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_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_02'!$B$3:$AF$602</definedName>
    <definedName function="false" hidden="false" name="Check8_1" vbProcedure="false">'Product Information Form 2_02'!$E$67</definedName>
    <definedName function="false" hidden="false" name="CoyName1_1" vbProcedure="false">'Product Information Form 2_02'!$B$25</definedName>
    <definedName function="false" hidden="false" name="CoyName2_1" vbProcedure="false">'Product Information Form 2_02'!$B$26</definedName>
    <definedName function="false" hidden="false" name="Excel_BuiltIn__FilterDatabase_1" vbProcedure="false">'Product Information Form 2_02'!$AI$11:$AI$13</definedName>
    <definedName function="false" hidden="false" name="Section1Check1_1" vbProcedure="false">'Product Information Form 2_02'!$O$31</definedName>
    <definedName function="false" hidden="false" name="Section1Check2_1" vbProcedure="false">'Product Information Form 2_02'!$O$32</definedName>
    <definedName function="false" hidden="false" name="Section1Check3_1" vbProcedure="false">'Product Information Form 2_02'!$M$33</definedName>
    <definedName function="false" hidden="false" name="Section1Check4_1" vbProcedure="false">'Product Information Form 2_02'!$M$34</definedName>
    <definedName function="false" hidden="false" name="Section1Check5_1" vbProcedure="false">'Product Information Form 2_02'!$M$35</definedName>
    <definedName function="false" hidden="false" name="SiteLocation1_1" vbProcedure="false">'Product Information Form 2_02'!$E$25</definedName>
    <definedName function="false" hidden="false" name="SiteLocation2_1" vbProcedure="false">'Product Information Form 2_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9</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3</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2</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2</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70</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70</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4</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9</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7</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6</xdr:colOff>
                <xdr:row>533</xdr:row>
                <xdr:rowOff>51</xdr:rowOff>
              </xdr:to>
            </anchor>
          </commentPr>
        </mc:Choice>
        <mc:Fallback/>
      </mc:AlternateContent>
    </comment>
  </commentList>
</comments>
</file>

<file path=xl/sharedStrings.xml><?xml version="1.0" encoding="utf-8"?>
<sst xmlns="http://schemas.openxmlformats.org/spreadsheetml/2006/main" count="2463" uniqueCount="1635">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Aseptic mango puree - Kensington Pride</t>
  </si>
  <si>
    <t xml:space="preserve">CUSTOMER’S PRODUCT CODE</t>
  </si>
  <si>
    <t xml:space="preserve">Yes</t>
  </si>
  <si>
    <t xml:space="preserve">Andorra </t>
  </si>
  <si>
    <t xml:space="preserve">SUPPLIER’S  PRODUCT NAME</t>
  </si>
  <si>
    <t xml:space="preserve">SUPPLIER’S PRODUCT CODE</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Not less than 99% Australian mango puree from fully ripened Kensington Pride variety</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Aseptic mango puree</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gt;99.0%</t>
  </si>
  <si>
    <t xml:space="preserve">Jamaica </t>
  </si>
  <si>
    <t xml:space="preserve">Citric acid</t>
  </si>
  <si>
    <t xml:space="preserve">Code 330, added to adjust pH</t>
  </si>
  <si>
    <t xml:space="preserve">&lt;1.0%</t>
  </si>
  <si>
    <t xml:space="preserve">Japan </t>
  </si>
  <si>
    <t xml:space="preserve">Ascorbic acid</t>
  </si>
  <si>
    <t xml:space="preserve">Code 300, added to maintain product colour</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Heat treatment of 98 degrees celsius for not less than 30 seconds</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95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0.2, 7.0</t>
  </si>
  <si>
    <t xml:space="preserve">Insert any other nutrient or biologically active substance </t>
  </si>
  <si>
    <t xml:space="preserve">Magnesium</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Ambient</t>
  </si>
  <si>
    <t xml:space="preserve">Opened</t>
  </si>
  <si>
    <t xml:space="preserve">4 degress celsius</t>
  </si>
  <si>
    <t xml:space="preserve">Shelf Life</t>
  </si>
  <si>
    <t xml:space="preserve">24 months</t>
  </si>
  <si>
    <t xml:space="preserve">4 days @ 4 degrees celsius</t>
  </si>
  <si>
    <t xml:space="preserve">Recommended Transportation Requirements</t>
  </si>
  <si>
    <t xml:space="preserve">Ambient transport</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20 Kg carton or 205 Kg drum </t>
  </si>
  <si>
    <t xml:space="preserve">Target Fill Weight (If applicable)</t>
  </si>
  <si>
    <t xml:space="preserve">20 Kg carton or 205 Kg drum</t>
  </si>
  <si>
    <t xml:space="preserve">Drained Weight (if applicable)</t>
  </si>
  <si>
    <t xml:space="preserve">PACKAGING</t>
  </si>
  <si>
    <t xml:space="preserve">UNIT</t>
  </si>
  <si>
    <t xml:space="preserve">SHIPPER (if applicable)</t>
  </si>
  <si>
    <t xml:space="preserve">page 14</t>
  </si>
  <si>
    <t xml:space="preserve">Pack Type</t>
  </si>
  <si>
    <t xml:space="preserve">Metallised Intasept bag - outer - metallised polyester laminate, inner - LLDPE blend contained in a cardboard carton or metal drum</t>
  </si>
  <si>
    <t xml:space="preserve">Sealing Method</t>
  </si>
  <si>
    <t xml:space="preserve">Steam fold - heat seal</t>
  </si>
  <si>
    <t xml:space="preserve">Tamper Evidence</t>
  </si>
  <si>
    <t xml:space="preserve">Dimensions (H x W x D)</t>
  </si>
  <si>
    <t xml:space="preserve">General Packaging Requirements</t>
  </si>
  <si>
    <t xml:space="preserve">Metallised polyester laminated Intasept bag in a cardboard carton or metal drum</t>
  </si>
  <si>
    <t xml:space="preserve">PALLET CONFIGURATION</t>
  </si>
  <si>
    <t xml:space="preserve">Gross weight per pallet (kg)</t>
  </si>
  <si>
    <t xml:space="preserve">1035kg</t>
  </si>
  <si>
    <t xml:space="preserve">Units per shipper</t>
  </si>
  <si>
    <t xml:space="preserve">1 x 20</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BBD</t>
  </si>
  <si>
    <t xml:space="preserve">Method of Coding 
(sticker, embossed, inkjet, stamped, etc)</t>
  </si>
  <si>
    <t xml:space="preserve">Sticker</t>
  </si>
  <si>
    <t xml:space="preserve">Location of Code</t>
  </si>
  <si>
    <t xml:space="preserve">on shipper</t>
  </si>
  <si>
    <t xml:space="preserve">Size of Code (mm)</t>
  </si>
  <si>
    <t xml:space="preserve">5mm</t>
  </si>
  <si>
    <t xml:space="preserve">Coding Format (Insert an example of the coding format applied to the product)</t>
  </si>
  <si>
    <t xml:space="preserve">02.10.2008</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Viscosity</t>
  </si>
  <si>
    <t xml:space="preserve">10.5 cm (after 30 seconds @ 20 degrees celsius</t>
  </si>
  <si>
    <t xml:space="preserve">Bostwick Consistometer</t>
  </si>
  <si>
    <t xml:space="preserve">7.2 CHEMICAL SPECIFICATIONS</t>
  </si>
  <si>
    <t xml:space="preserve">page 15</t>
  </si>
  <si>
    <t xml:space="preserve">(Examples may include salt, acid, pH, moisture, brix, Aw, pesticide compliance etc)</t>
  </si>
  <si>
    <t xml:space="preserve">Heavy metals</t>
  </si>
  <si>
    <t xml:space="preserve">Cadium,Mercury,Lead&lt;0.01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4.5 +/-1.5) degrees Brix</t>
  </si>
  <si>
    <t xml:space="preserve">AOAC 932.12</t>
  </si>
  <si>
    <t xml:space="preserve">pH</t>
  </si>
  <si>
    <t xml:space="preserve">3.5 +/- 0.1</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Kensington Pride var.mango free from foreign odours or flavours</t>
  </si>
  <si>
    <t xml:space="preserve">Organoleptic</t>
  </si>
  <si>
    <t xml:space="preserve">Colour</t>
  </si>
  <si>
    <t xml:space="preserve">Colour characteristic of Kensington Pride var.mango with no abnormal discolouration</t>
  </si>
  <si>
    <t xml:space="preserve">Visual</t>
  </si>
  <si>
    <t xml:space="preserve">Texture</t>
  </si>
  <si>
    <t xml:space="preserve">Homogenous creamy texture and uniform in viscosity and consistency with little obvious fibre</t>
  </si>
  <si>
    <t xml:space="preserve">7.3 MICROBIOLOGICAL SPECIFICATIONS</t>
  </si>
  <si>
    <t xml:space="preserve">(Examples may include standard plate count, yeasts &amp; moulds, coliforms, salmonella, listeria etc)</t>
  </si>
  <si>
    <t xml:space="preserve">Total coliform count</t>
  </si>
  <si>
    <t xml:space="preserve">&lt;10 cfu/g</t>
  </si>
  <si>
    <t xml:space="preserve">AOAC 991.14 M8.8</t>
  </si>
  <si>
    <t xml:space="preserve">Escherchia coli</t>
  </si>
  <si>
    <t xml:space="preserve">Standard plate count</t>
  </si>
  <si>
    <t xml:space="preserve">&lt; 100cfu/g</t>
  </si>
  <si>
    <t xml:space="preserve">AOAC 990.12 M2.5</t>
  </si>
  <si>
    <t xml:space="preserve">Mould count</t>
  </si>
  <si>
    <t xml:space="preserve">&lt;100cfu/g</t>
  </si>
  <si>
    <t xml:space="preserve">AS 1766.2.2-1997 M3.2</t>
  </si>
  <si>
    <t xml:space="preserve">Yeast </t>
  </si>
  <si>
    <t xml:space="preserve">Listeria spp.</t>
  </si>
  <si>
    <t xml:space="preserve">N.D. /25g</t>
  </si>
  <si>
    <t xml:space="preserve">AS 5013.24.1 - 2009</t>
  </si>
  <si>
    <t xml:space="preserve">8  COMMENTS / ADDITIONAL INFORMATION</t>
  </si>
  <si>
    <t xml:space="preserve">Insert any additional comments: </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30" fillId="6" borderId="10" xfId="0" applyFont="true" applyBorder="true" applyAlignment="true" applyProtection="true">
      <alignment horizontal="general" vertical="bottom" textRotation="0" wrapText="true" indent="0" shrinkToFit="false"/>
      <protection locked="false" hidden="false"/>
    </xf>
    <xf numFmtId="164" fontId="31"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1"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1" fillId="24" borderId="10" xfId="0" applyFont="true" applyBorder="true" applyAlignment="true" applyProtection="false">
      <alignment horizontal="center" vertical="bottom" textRotation="0" wrapText="true" indent="0" shrinkToFit="false"/>
      <protection locked="true" hidden="false"/>
    </xf>
    <xf numFmtId="164" fontId="31" fillId="6" borderId="10" xfId="0" applyFont="true" applyBorder="true" applyAlignment="true" applyProtection="true">
      <alignment horizontal="left" vertical="bottom" textRotation="0" wrapText="true" indent="0" shrinkToFit="false"/>
      <protection locked="false" hidden="false"/>
    </xf>
    <xf numFmtId="164" fontId="31"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8"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9"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1" fillId="11" borderId="1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3" fillId="24" borderId="12" xfId="0" applyFont="true" applyBorder="true" applyAlignment="true" applyProtection="false">
      <alignment horizontal="center" vertical="bottom" textRotation="0" wrapText="true" indent="0" shrinkToFit="false"/>
      <protection locked="true" hidden="false"/>
    </xf>
    <xf numFmtId="164" fontId="43"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3" fillId="24" borderId="17" xfId="0" applyFont="true" applyBorder="true" applyAlignment="true" applyProtection="false">
      <alignment horizontal="general" vertical="bottom" textRotation="0" wrapText="true" indent="0" shrinkToFit="false"/>
      <protection locked="true" hidden="false"/>
    </xf>
    <xf numFmtId="164" fontId="43"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1"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4" fillId="25" borderId="0"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46"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1"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3"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1"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6"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6"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1"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9" fillId="6" borderId="10" xfId="0" applyFont="true" applyBorder="true" applyAlignment="true" applyProtection="true">
      <alignment horizontal="right" vertical="bottom" textRotation="0" wrapText="true" indent="0" shrinkToFit="false"/>
      <protection locked="false" hidden="false"/>
    </xf>
    <xf numFmtId="164" fontId="39"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1"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1" fillId="0" borderId="25" xfId="0" applyFont="true" applyBorder="true" applyAlignment="true" applyProtection="false">
      <alignment horizontal="general" vertical="bottom" textRotation="0" wrapText="true" indent="0" shrinkToFit="false"/>
      <protection locked="true" hidden="false"/>
    </xf>
    <xf numFmtId="164" fontId="31" fillId="0" borderId="26" xfId="0" applyFont="true" applyBorder="true" applyAlignment="true" applyProtection="false">
      <alignment horizontal="general" vertical="bottom" textRotation="0" wrapText="true" indent="0" shrinkToFit="false"/>
      <protection locked="true" hidden="false"/>
    </xf>
    <xf numFmtId="164" fontId="31" fillId="0" borderId="27" xfId="0" applyFont="true" applyBorder="true" applyAlignment="true" applyProtection="false">
      <alignment horizontal="general" vertical="bottom" textRotation="0" wrapText="true" indent="0" shrinkToFit="false"/>
      <protection locked="true" hidden="false"/>
    </xf>
    <xf numFmtId="164" fontId="31" fillId="24" borderId="27" xfId="0" applyFont="true" applyBorder="true" applyAlignment="true" applyProtection="false">
      <alignment horizontal="general" vertical="bottom" textRotation="0" wrapText="true" indent="0" shrinkToFit="false"/>
      <protection locked="true" hidden="false"/>
    </xf>
    <xf numFmtId="164" fontId="31"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6" fillId="24"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1"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true" indent="0" shrinkToFit="false"/>
      <protection locked="tru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4" fontId="46"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9"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10440</xdr:colOff>
      <xdr:row>3</xdr:row>
      <xdr:rowOff>236520</xdr:rowOff>
    </xdr:to>
    <xdr:pic>
      <xdr:nvPicPr>
        <xdr:cNvPr id="0" name="Graphics 1" descr=""/>
        <xdr:cNvPicPr/>
      </xdr:nvPicPr>
      <xdr:blipFill>
        <a:blip r:embed="rId1"/>
        <a:stretch/>
      </xdr:blipFill>
      <xdr:spPr>
        <a:xfrm>
          <a:off x="5336640" y="590400"/>
          <a:ext cx="91404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7" activePane="bottomLeft" state="frozen"/>
      <selection pane="topLeft" activeCell="A1" activeCellId="0" sqref="A1"/>
      <selection pane="bottomLeft" activeCell="N22" activeCellId="0" sqref="N22"/>
    </sheetView>
  </sheetViews>
  <sheetFormatPr defaultColWidth="9.1289062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3"/>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3"/>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c r="AA6" s="17"/>
      <c r="AB6" s="17"/>
      <c r="AC6" s="17"/>
      <c r="AD6" s="17"/>
      <c r="AE6" s="17"/>
      <c r="AF6" s="17"/>
      <c r="AG6" s="18"/>
      <c r="AH6" s="19"/>
      <c r="AI6" s="1" t="s">
        <v>14</v>
      </c>
      <c r="AK6" s="11" t="s">
        <v>15</v>
      </c>
    </row>
    <row r="7" customFormat="false" ht="32.25" hidden="false" customHeight="true" outlineLevel="0" collapsed="false">
      <c r="B7" s="15" t="s">
        <v>16</v>
      </c>
      <c r="C7" s="15"/>
      <c r="D7" s="15"/>
      <c r="E7" s="15"/>
      <c r="F7" s="15"/>
      <c r="G7" s="15"/>
      <c r="H7" s="15"/>
      <c r="I7" s="16" t="s">
        <v>12</v>
      </c>
      <c r="J7" s="16"/>
      <c r="K7" s="16"/>
      <c r="L7" s="16"/>
      <c r="M7" s="16"/>
      <c r="N7" s="16"/>
      <c r="O7" s="16"/>
      <c r="P7" s="16"/>
      <c r="Q7" s="16"/>
      <c r="R7" s="16"/>
      <c r="S7" s="15" t="s">
        <v>17</v>
      </c>
      <c r="T7" s="15"/>
      <c r="U7" s="15"/>
      <c r="V7" s="15"/>
      <c r="W7" s="15"/>
      <c r="X7" s="15"/>
      <c r="Y7" s="15"/>
      <c r="Z7" s="17" t="n">
        <v>1.2</v>
      </c>
      <c r="AA7" s="17"/>
      <c r="AB7" s="17"/>
      <c r="AC7" s="17"/>
      <c r="AD7" s="17"/>
      <c r="AE7" s="17"/>
      <c r="AF7" s="17"/>
      <c r="AI7" s="1" t="s">
        <v>18</v>
      </c>
      <c r="AK7" s="11" t="s">
        <v>19</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0</v>
      </c>
    </row>
    <row r="9" customFormat="false" ht="32.25" hidden="false" customHeight="true" outlineLevel="0" collapsed="false">
      <c r="B9" s="21"/>
      <c r="C9" s="21"/>
      <c r="D9" s="21"/>
      <c r="E9" s="21"/>
      <c r="F9" s="21"/>
      <c r="G9" s="21"/>
      <c r="H9" s="21"/>
      <c r="I9" s="17"/>
      <c r="J9" s="17"/>
      <c r="K9" s="17"/>
      <c r="L9" s="17"/>
      <c r="M9" s="17"/>
      <c r="N9" s="17"/>
      <c r="O9" s="17"/>
      <c r="P9" s="17"/>
      <c r="Q9" s="17"/>
      <c r="R9" s="17"/>
      <c r="S9" s="21"/>
      <c r="T9" s="21"/>
      <c r="U9" s="21"/>
      <c r="V9" s="21"/>
      <c r="W9" s="21"/>
      <c r="X9" s="21"/>
      <c r="Y9" s="21"/>
      <c r="Z9" s="17"/>
      <c r="AA9" s="17"/>
      <c r="AB9" s="17"/>
      <c r="AC9" s="17"/>
      <c r="AD9" s="17"/>
      <c r="AE9" s="17"/>
      <c r="AF9" s="17"/>
      <c r="AI9" s="11"/>
      <c r="AK9" s="11" t="s">
        <v>21</v>
      </c>
    </row>
    <row r="10" customFormat="false" ht="18.75" hidden="false" customHeight="true" outlineLevel="0" collapsed="false">
      <c r="B10" s="22" t="s">
        <v>22</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G10" s="18"/>
      <c r="AI10" s="23"/>
      <c r="AK10" s="11" t="s">
        <v>23</v>
      </c>
    </row>
    <row r="11" customFormat="false" ht="17.25" hidden="false" customHeight="true" outlineLevel="0" collapsed="false">
      <c r="B11" s="24" t="s">
        <v>24</v>
      </c>
      <c r="C11" s="24"/>
      <c r="D11" s="24"/>
      <c r="E11" s="24"/>
      <c r="F11" s="24"/>
      <c r="G11" s="24"/>
      <c r="H11" s="24"/>
      <c r="I11" s="24"/>
      <c r="J11" s="24"/>
      <c r="K11" s="24"/>
      <c r="L11" s="24"/>
      <c r="M11" s="24"/>
      <c r="N11" s="25" t="s">
        <v>25</v>
      </c>
      <c r="O11" s="25"/>
      <c r="P11" s="25"/>
      <c r="Q11" s="25"/>
      <c r="R11" s="25"/>
      <c r="S11" s="25"/>
      <c r="T11" s="25"/>
      <c r="U11" s="25"/>
      <c r="V11" s="25"/>
      <c r="W11" s="25"/>
      <c r="X11" s="25"/>
      <c r="Y11" s="25"/>
      <c r="Z11" s="25"/>
      <c r="AA11" s="25"/>
      <c r="AB11" s="25"/>
      <c r="AC11" s="25"/>
      <c r="AD11" s="25"/>
      <c r="AE11" s="25"/>
      <c r="AF11" s="25"/>
      <c r="AG11" s="18"/>
      <c r="AI11" s="26" t="s">
        <v>26</v>
      </c>
      <c r="AK11" s="11" t="s">
        <v>27</v>
      </c>
    </row>
    <row r="12" customFormat="false" ht="17.25" hidden="false" customHeight="true" outlineLevel="0" collapsed="false">
      <c r="B12" s="24" t="s">
        <v>28</v>
      </c>
      <c r="C12" s="24"/>
      <c r="D12" s="24"/>
      <c r="E12" s="24"/>
      <c r="F12" s="24"/>
      <c r="G12" s="24"/>
      <c r="H12" s="24"/>
      <c r="I12" s="24"/>
      <c r="J12" s="24"/>
      <c r="K12" s="24"/>
      <c r="L12" s="24"/>
      <c r="M12" s="24"/>
      <c r="N12" s="25" t="s">
        <v>29</v>
      </c>
      <c r="O12" s="25"/>
      <c r="P12" s="25"/>
      <c r="Q12" s="25"/>
      <c r="R12" s="25"/>
      <c r="S12" s="25"/>
      <c r="T12" s="25"/>
      <c r="U12" s="25"/>
      <c r="V12" s="25"/>
      <c r="W12" s="25"/>
      <c r="X12" s="25"/>
      <c r="Y12" s="25"/>
      <c r="Z12" s="25"/>
      <c r="AA12" s="25"/>
      <c r="AB12" s="25"/>
      <c r="AC12" s="25"/>
      <c r="AD12" s="25"/>
      <c r="AE12" s="25"/>
      <c r="AF12" s="25"/>
      <c r="AG12" s="18"/>
      <c r="AI12" s="26" t="s">
        <v>6</v>
      </c>
      <c r="AK12" s="11" t="s">
        <v>30</v>
      </c>
    </row>
    <row r="13" customFormat="false" ht="17.25" hidden="false" customHeight="true" outlineLevel="0" collapsed="false">
      <c r="B13" s="24" t="s">
        <v>31</v>
      </c>
      <c r="C13" s="24"/>
      <c r="D13" s="24"/>
      <c r="E13" s="24"/>
      <c r="F13" s="24"/>
      <c r="G13" s="24"/>
      <c r="H13" s="24"/>
      <c r="I13" s="24"/>
      <c r="J13" s="24"/>
      <c r="K13" s="24"/>
      <c r="L13" s="24"/>
      <c r="M13" s="24"/>
      <c r="N13" s="25" t="s">
        <v>32</v>
      </c>
      <c r="O13" s="25"/>
      <c r="P13" s="25"/>
      <c r="Q13" s="25"/>
      <c r="R13" s="25"/>
      <c r="S13" s="25"/>
      <c r="T13" s="25"/>
      <c r="U13" s="25"/>
      <c r="V13" s="25"/>
      <c r="W13" s="25"/>
      <c r="X13" s="25"/>
      <c r="Y13" s="25"/>
      <c r="Z13" s="25"/>
      <c r="AA13" s="25"/>
      <c r="AB13" s="25"/>
      <c r="AC13" s="25"/>
      <c r="AD13" s="25"/>
      <c r="AE13" s="25"/>
      <c r="AF13" s="25"/>
      <c r="AG13" s="18"/>
      <c r="AI13" s="26" t="s">
        <v>33</v>
      </c>
      <c r="AK13" s="11" t="s">
        <v>34</v>
      </c>
    </row>
    <row r="14" customFormat="false" ht="17.25" hidden="false" customHeight="true" outlineLevel="0" collapsed="false">
      <c r="B14" s="24" t="s">
        <v>35</v>
      </c>
      <c r="C14" s="24"/>
      <c r="D14" s="24"/>
      <c r="E14" s="24"/>
      <c r="F14" s="24"/>
      <c r="G14" s="24"/>
      <c r="H14" s="24"/>
      <c r="I14" s="24"/>
      <c r="J14" s="24"/>
      <c r="K14" s="24"/>
      <c r="L14" s="24"/>
      <c r="M14" s="24"/>
      <c r="N14" s="25" t="s">
        <v>36</v>
      </c>
      <c r="O14" s="25"/>
      <c r="P14" s="25"/>
      <c r="Q14" s="25"/>
      <c r="R14" s="25"/>
      <c r="S14" s="25"/>
      <c r="T14" s="25"/>
      <c r="U14" s="25"/>
      <c r="V14" s="25"/>
      <c r="W14" s="25"/>
      <c r="X14" s="25"/>
      <c r="Y14" s="25"/>
      <c r="Z14" s="25"/>
      <c r="AA14" s="25"/>
      <c r="AB14" s="25"/>
      <c r="AC14" s="25"/>
      <c r="AD14" s="25"/>
      <c r="AE14" s="25"/>
      <c r="AF14" s="25"/>
      <c r="AG14" s="18"/>
      <c r="AI14" s="11"/>
      <c r="AK14" s="11" t="s">
        <v>37</v>
      </c>
    </row>
    <row r="15" customFormat="false" ht="17.25" hidden="false" customHeight="true" outlineLevel="0" collapsed="false">
      <c r="B15" s="24" t="s">
        <v>38</v>
      </c>
      <c r="C15" s="24"/>
      <c r="D15" s="24"/>
      <c r="E15" s="24"/>
      <c r="F15" s="24"/>
      <c r="G15" s="24"/>
      <c r="H15" s="24"/>
      <c r="I15" s="24"/>
      <c r="J15" s="24"/>
      <c r="K15" s="24"/>
      <c r="L15" s="24"/>
      <c r="M15" s="24"/>
      <c r="N15" s="25" t="s">
        <v>39</v>
      </c>
      <c r="O15" s="25"/>
      <c r="P15" s="25"/>
      <c r="Q15" s="25"/>
      <c r="R15" s="25"/>
      <c r="S15" s="25"/>
      <c r="T15" s="25"/>
      <c r="U15" s="25"/>
      <c r="V15" s="25"/>
      <c r="W15" s="25"/>
      <c r="X15" s="25"/>
      <c r="Y15" s="25"/>
      <c r="Z15" s="25"/>
      <c r="AA15" s="25"/>
      <c r="AB15" s="25"/>
      <c r="AC15" s="25"/>
      <c r="AD15" s="25"/>
      <c r="AE15" s="25"/>
      <c r="AF15" s="25"/>
      <c r="AG15" s="18"/>
      <c r="AK15" s="11" t="s">
        <v>40</v>
      </c>
    </row>
    <row r="16" customFormat="false" ht="17.25" hidden="false" customHeight="true" outlineLevel="0" collapsed="false">
      <c r="B16" s="24" t="s">
        <v>41</v>
      </c>
      <c r="C16" s="24"/>
      <c r="D16" s="24"/>
      <c r="E16" s="24"/>
      <c r="F16" s="24"/>
      <c r="G16" s="24"/>
      <c r="H16" s="24"/>
      <c r="I16" s="24"/>
      <c r="J16" s="24"/>
      <c r="K16" s="24"/>
      <c r="L16" s="24"/>
      <c r="M16" s="24"/>
      <c r="N16" s="25" t="s">
        <v>42</v>
      </c>
      <c r="O16" s="25"/>
      <c r="P16" s="25"/>
      <c r="Q16" s="25"/>
      <c r="R16" s="25"/>
      <c r="S16" s="25"/>
      <c r="T16" s="25"/>
      <c r="U16" s="25"/>
      <c r="V16" s="25"/>
      <c r="W16" s="25"/>
      <c r="X16" s="25"/>
      <c r="Y16" s="25"/>
      <c r="Z16" s="25"/>
      <c r="AA16" s="25"/>
      <c r="AB16" s="25"/>
      <c r="AC16" s="25"/>
      <c r="AD16" s="25"/>
      <c r="AE16" s="25"/>
      <c r="AF16" s="25"/>
      <c r="AG16" s="18"/>
      <c r="AK16" s="11" t="s">
        <v>43</v>
      </c>
    </row>
    <row r="17" customFormat="false" ht="17.25" hidden="false" customHeight="true" outlineLevel="0" collapsed="false">
      <c r="B17" s="24" t="s">
        <v>44</v>
      </c>
      <c r="C17" s="24"/>
      <c r="D17" s="24"/>
      <c r="E17" s="24"/>
      <c r="F17" s="24"/>
      <c r="G17" s="24"/>
      <c r="H17" s="24"/>
      <c r="I17" s="24"/>
      <c r="J17" s="24"/>
      <c r="K17" s="24"/>
      <c r="L17" s="24"/>
      <c r="M17" s="24"/>
      <c r="N17" s="25" t="s">
        <v>45</v>
      </c>
      <c r="O17" s="25"/>
      <c r="P17" s="25"/>
      <c r="Q17" s="25"/>
      <c r="R17" s="25"/>
      <c r="S17" s="25"/>
      <c r="T17" s="25"/>
      <c r="U17" s="25"/>
      <c r="V17" s="25"/>
      <c r="W17" s="25"/>
      <c r="X17" s="25"/>
      <c r="Y17" s="25"/>
      <c r="Z17" s="25"/>
      <c r="AA17" s="25"/>
      <c r="AB17" s="25"/>
      <c r="AC17" s="25"/>
      <c r="AD17" s="25"/>
      <c r="AE17" s="25"/>
      <c r="AF17" s="25"/>
      <c r="AG17" s="18"/>
      <c r="AK17" s="11" t="s">
        <v>46</v>
      </c>
    </row>
    <row r="18" customFormat="false" ht="17.25" hidden="false" customHeight="true" outlineLevel="0" collapsed="false">
      <c r="B18" s="24" t="s">
        <v>47</v>
      </c>
      <c r="C18" s="24"/>
      <c r="D18" s="24"/>
      <c r="E18" s="24"/>
      <c r="F18" s="24"/>
      <c r="G18" s="24"/>
      <c r="H18" s="24"/>
      <c r="I18" s="24"/>
      <c r="J18" s="24"/>
      <c r="K18" s="24"/>
      <c r="L18" s="24"/>
      <c r="M18" s="24"/>
      <c r="N18" s="25" t="s">
        <v>48</v>
      </c>
      <c r="O18" s="25"/>
      <c r="P18" s="25"/>
      <c r="Q18" s="25"/>
      <c r="R18" s="25"/>
      <c r="S18" s="25"/>
      <c r="T18" s="25"/>
      <c r="U18" s="25"/>
      <c r="V18" s="25"/>
      <c r="W18" s="25"/>
      <c r="X18" s="25"/>
      <c r="Y18" s="25"/>
      <c r="Z18" s="25"/>
      <c r="AA18" s="25"/>
      <c r="AB18" s="25"/>
      <c r="AC18" s="25"/>
      <c r="AD18" s="25"/>
      <c r="AE18" s="25"/>
      <c r="AF18" s="25"/>
      <c r="AG18" s="18"/>
      <c r="AK18" s="11" t="s">
        <v>49</v>
      </c>
    </row>
    <row r="19" customFormat="false" ht="17.25" hidden="false" customHeight="true" outlineLevel="0" collapsed="false">
      <c r="B19" s="24" t="s">
        <v>50</v>
      </c>
      <c r="C19" s="24"/>
      <c r="D19" s="24"/>
      <c r="E19" s="24"/>
      <c r="F19" s="24"/>
      <c r="G19" s="24"/>
      <c r="H19" s="24"/>
      <c r="I19" s="24"/>
      <c r="J19" s="24"/>
      <c r="K19" s="24"/>
      <c r="L19" s="24"/>
      <c r="M19" s="24"/>
      <c r="N19" s="25" t="s">
        <v>51</v>
      </c>
      <c r="O19" s="25"/>
      <c r="P19" s="25"/>
      <c r="Q19" s="25"/>
      <c r="R19" s="25"/>
      <c r="S19" s="25"/>
      <c r="T19" s="25"/>
      <c r="U19" s="25"/>
      <c r="V19" s="25"/>
      <c r="W19" s="25"/>
      <c r="X19" s="25"/>
      <c r="Y19" s="25"/>
      <c r="Z19" s="25"/>
      <c r="AA19" s="25"/>
      <c r="AB19" s="25"/>
      <c r="AC19" s="25"/>
      <c r="AD19" s="25"/>
      <c r="AE19" s="25"/>
      <c r="AF19" s="25"/>
      <c r="AG19" s="18"/>
      <c r="AK19" s="11" t="s">
        <v>52</v>
      </c>
    </row>
    <row r="20" customFormat="false" ht="17.25" hidden="false" customHeight="true" outlineLevel="0" collapsed="false">
      <c r="B20" s="24" t="s">
        <v>53</v>
      </c>
      <c r="C20" s="24"/>
      <c r="D20" s="24"/>
      <c r="E20" s="24"/>
      <c r="F20" s="24"/>
      <c r="G20" s="24"/>
      <c r="H20" s="24"/>
      <c r="I20" s="24"/>
      <c r="J20" s="24"/>
      <c r="K20" s="24"/>
      <c r="L20" s="24"/>
      <c r="M20" s="24"/>
      <c r="N20" s="25" t="s">
        <v>54</v>
      </c>
      <c r="O20" s="25"/>
      <c r="P20" s="25"/>
      <c r="Q20" s="25"/>
      <c r="R20" s="25"/>
      <c r="S20" s="25"/>
      <c r="T20" s="25"/>
      <c r="U20" s="25"/>
      <c r="V20" s="25"/>
      <c r="W20" s="25"/>
      <c r="X20" s="25"/>
      <c r="Y20" s="25"/>
      <c r="Z20" s="25"/>
      <c r="AA20" s="25"/>
      <c r="AB20" s="25"/>
      <c r="AC20" s="25"/>
      <c r="AD20" s="25"/>
      <c r="AE20" s="25"/>
      <c r="AF20" s="25"/>
      <c r="AG20" s="18"/>
      <c r="AK20" s="11" t="s">
        <v>55</v>
      </c>
    </row>
    <row r="21" customFormat="false" ht="17.25" hidden="false" customHeight="true" outlineLevel="0" collapsed="false">
      <c r="B21" s="24" t="s">
        <v>56</v>
      </c>
      <c r="C21" s="24"/>
      <c r="D21" s="24"/>
      <c r="E21" s="24"/>
      <c r="F21" s="24"/>
      <c r="G21" s="24"/>
      <c r="H21" s="24"/>
      <c r="I21" s="24"/>
      <c r="J21" s="24"/>
      <c r="K21" s="24"/>
      <c r="L21" s="24"/>
      <c r="M21" s="24"/>
      <c r="N21" s="27" t="n">
        <f aca="false">'data p1'!W3</f>
        <v>39769</v>
      </c>
      <c r="O21" s="27"/>
      <c r="P21" s="27"/>
      <c r="Q21" s="27"/>
      <c r="R21" s="27"/>
      <c r="S21" s="27"/>
      <c r="T21" s="27"/>
      <c r="U21" s="27"/>
      <c r="V21" s="27"/>
      <c r="W21" s="27"/>
      <c r="X21" s="27"/>
      <c r="Y21" s="27"/>
      <c r="Z21" s="27"/>
      <c r="AA21" s="27"/>
      <c r="AB21" s="27"/>
      <c r="AC21" s="27"/>
      <c r="AD21" s="27"/>
      <c r="AE21" s="27"/>
      <c r="AF21" s="27"/>
      <c r="AG21" s="28"/>
      <c r="AK21" s="11" t="s">
        <v>57</v>
      </c>
    </row>
    <row r="22" customFormat="false" ht="18.75" hidden="false" customHeight="true" outlineLevel="0" collapsed="false">
      <c r="B22" s="1" t="s">
        <v>58</v>
      </c>
      <c r="N22" s="29" t="s">
        <v>59</v>
      </c>
      <c r="O22" s="29"/>
      <c r="P22" s="29"/>
      <c r="Q22" s="29"/>
      <c r="R22" s="30" t="s">
        <v>60</v>
      </c>
      <c r="S22" s="30"/>
      <c r="T22" s="30"/>
      <c r="U22" s="30"/>
      <c r="V22" s="31" t="n">
        <v>1</v>
      </c>
      <c r="W22" s="31"/>
      <c r="X22" s="31"/>
      <c r="Y22" s="32" t="s">
        <v>61</v>
      </c>
      <c r="Z22" s="32"/>
      <c r="AA22" s="32"/>
      <c r="AB22" s="32"/>
      <c r="AC22" s="33" t="n">
        <v>39934</v>
      </c>
      <c r="AD22" s="33"/>
      <c r="AE22" s="33"/>
      <c r="AF22" s="33"/>
      <c r="AG22" s="18"/>
      <c r="AK22" s="11" t="s">
        <v>62</v>
      </c>
    </row>
    <row r="23" customFormat="false" ht="17.25" hidden="false" customHeight="true" outlineLevel="0" collapsed="false">
      <c r="B23" s="5" t="s">
        <v>63</v>
      </c>
      <c r="C23" s="5"/>
      <c r="D23" s="5"/>
      <c r="AK23" s="11" t="s">
        <v>64</v>
      </c>
    </row>
    <row r="24" customFormat="false" ht="17.25" hidden="false" customHeight="true" outlineLevel="0" collapsed="false">
      <c r="B24" s="34" t="s">
        <v>24</v>
      </c>
      <c r="C24" s="34"/>
      <c r="D24" s="34"/>
      <c r="E24" s="34"/>
      <c r="F24" s="34"/>
      <c r="G24" s="34"/>
      <c r="H24" s="34"/>
      <c r="I24" s="34"/>
      <c r="J24" s="34"/>
      <c r="K24" s="34"/>
      <c r="L24" s="34"/>
      <c r="M24" s="34"/>
      <c r="N24" s="34"/>
      <c r="O24" s="34"/>
      <c r="P24" s="34"/>
      <c r="Q24" s="34"/>
      <c r="R24" s="34" t="s">
        <v>65</v>
      </c>
      <c r="S24" s="34"/>
      <c r="T24" s="34"/>
      <c r="U24" s="34"/>
      <c r="V24" s="34"/>
      <c r="W24" s="34"/>
      <c r="X24" s="34"/>
      <c r="Y24" s="34"/>
      <c r="Z24" s="34"/>
      <c r="AA24" s="34"/>
      <c r="AB24" s="34"/>
      <c r="AC24" s="34"/>
      <c r="AD24" s="34"/>
      <c r="AE24" s="34"/>
      <c r="AF24" s="34"/>
      <c r="AG24" s="18"/>
      <c r="AK24" s="11" t="s">
        <v>66</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17"/>
      <c r="S25" s="17"/>
      <c r="T25" s="17"/>
      <c r="U25" s="17"/>
      <c r="V25" s="17"/>
      <c r="W25" s="17"/>
      <c r="X25" s="17"/>
      <c r="Y25" s="17"/>
      <c r="Z25" s="17"/>
      <c r="AA25" s="17"/>
      <c r="AB25" s="17"/>
      <c r="AC25" s="17"/>
      <c r="AD25" s="17"/>
      <c r="AE25" s="17"/>
      <c r="AF25" s="17"/>
      <c r="AG25" s="18"/>
      <c r="AK25" s="11" t="s">
        <v>67</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17"/>
      <c r="S26" s="17"/>
      <c r="T26" s="17"/>
      <c r="U26" s="17"/>
      <c r="V26" s="17"/>
      <c r="W26" s="17"/>
      <c r="X26" s="17"/>
      <c r="Y26" s="17"/>
      <c r="Z26" s="17"/>
      <c r="AA26" s="17"/>
      <c r="AB26" s="17"/>
      <c r="AC26" s="17"/>
      <c r="AD26" s="17"/>
      <c r="AE26" s="17"/>
      <c r="AF26" s="17"/>
      <c r="AG26" s="18"/>
      <c r="AK26" s="11" t="s">
        <v>68</v>
      </c>
    </row>
    <row r="27" customFormat="false" ht="27.75" hidden="false" customHeight="true" outlineLevel="0" collapsed="false">
      <c r="B27" s="5" t="s">
        <v>69</v>
      </c>
      <c r="C27" s="5"/>
      <c r="D27" s="5"/>
      <c r="AK27" s="11" t="s">
        <v>70</v>
      </c>
    </row>
    <row r="28" customFormat="false" ht="40.5" hidden="false" customHeight="true" outlineLevel="0" collapsed="false">
      <c r="B28" s="36" t="s">
        <v>71</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2</v>
      </c>
    </row>
    <row r="29" customFormat="false" ht="32.25" hidden="false" customHeight="true" outlineLevel="0" collapsed="false">
      <c r="B29" s="36" t="s">
        <v>7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4</v>
      </c>
    </row>
    <row r="30" customFormat="false" ht="27.75" hidden="false" customHeight="true" outlineLevel="0" collapsed="false">
      <c r="B30" s="37" t="s">
        <v>75</v>
      </c>
      <c r="C30" s="37"/>
      <c r="D30" s="37"/>
      <c r="AK30" s="11" t="s">
        <v>76</v>
      </c>
    </row>
    <row r="31" customFormat="false" ht="14.25" hidden="false" customHeight="true" outlineLevel="0" collapsed="false">
      <c r="E31" s="38" t="s">
        <v>33</v>
      </c>
      <c r="F31" s="39"/>
      <c r="G31" s="40" t="s">
        <v>77</v>
      </c>
      <c r="H31" s="40"/>
      <c r="I31" s="40"/>
      <c r="J31" s="40"/>
      <c r="K31" s="40"/>
      <c r="L31" s="40"/>
      <c r="M31" s="40"/>
      <c r="N31" s="40"/>
      <c r="AK31" s="11" t="s">
        <v>78</v>
      </c>
    </row>
    <row r="32" customFormat="false" ht="14.25" hidden="false" customHeight="true" outlineLevel="0" collapsed="false">
      <c r="E32" s="38" t="str">
        <f aca="false">'data p1'!AF3</f>
        <v>_</v>
      </c>
      <c r="F32" s="39"/>
      <c r="G32" s="5" t="s">
        <v>79</v>
      </c>
      <c r="H32" s="5"/>
      <c r="I32" s="5"/>
      <c r="J32" s="5"/>
      <c r="K32" s="5"/>
      <c r="L32" s="5"/>
      <c r="M32" s="5"/>
      <c r="N32" s="5"/>
      <c r="AK32" s="11" t="s">
        <v>80</v>
      </c>
    </row>
    <row r="33" customFormat="false" ht="14.25" hidden="false" customHeight="true" outlineLevel="0" collapsed="false">
      <c r="E33" s="38" t="str">
        <f aca="false">'data p1'!AG3</f>
        <v>_</v>
      </c>
      <c r="F33" s="39"/>
      <c r="G33" s="40" t="s">
        <v>81</v>
      </c>
      <c r="H33" s="40"/>
      <c r="I33" s="40"/>
      <c r="J33" s="40"/>
      <c r="K33" s="40"/>
      <c r="L33" s="40"/>
      <c r="M33" s="40"/>
      <c r="N33" s="40"/>
      <c r="AK33" s="11" t="s">
        <v>82</v>
      </c>
    </row>
    <row r="34" customFormat="false" ht="14.25" hidden="false" customHeight="true" outlineLevel="0" collapsed="false">
      <c r="E34" s="38" t="str">
        <f aca="false">'data p1'!AH3</f>
        <v>_</v>
      </c>
      <c r="F34" s="39"/>
      <c r="G34" s="40" t="s">
        <v>83</v>
      </c>
      <c r="H34" s="40"/>
      <c r="I34" s="40"/>
      <c r="J34" s="40"/>
      <c r="K34" s="40"/>
      <c r="L34" s="40"/>
      <c r="M34" s="40"/>
      <c r="N34" s="40"/>
      <c r="AK34" s="11" t="s">
        <v>84</v>
      </c>
    </row>
    <row r="35" customFormat="false" ht="12.8" hidden="false" customHeight="false" outlineLevel="0" collapsed="false">
      <c r="E35" s="38" t="str">
        <f aca="false">'data p1'!AI3</f>
        <v>_</v>
      </c>
      <c r="F35" s="39"/>
      <c r="G35" s="40" t="s">
        <v>85</v>
      </c>
      <c r="H35" s="40"/>
      <c r="I35" s="40"/>
      <c r="J35" s="40"/>
      <c r="K35" s="40"/>
      <c r="L35" s="40"/>
      <c r="M35" s="40"/>
      <c r="N35" s="40"/>
      <c r="AK35" s="11" t="s">
        <v>86</v>
      </c>
    </row>
    <row r="36" customFormat="false" ht="12.8" hidden="false" customHeight="false" outlineLevel="0" collapsed="false">
      <c r="G36" s="40" t="s">
        <v>87</v>
      </c>
      <c r="H36" s="40"/>
      <c r="I36" s="40"/>
      <c r="J36" s="40"/>
      <c r="K36" s="40"/>
      <c r="L36" s="40"/>
      <c r="M36" s="40"/>
      <c r="N36" s="40"/>
      <c r="AK36" s="11" t="s">
        <v>88</v>
      </c>
    </row>
    <row r="37" customFormat="false" ht="27.75" hidden="false" customHeight="true" outlineLevel="0" collapsed="false">
      <c r="AK37" s="11" t="s">
        <v>89</v>
      </c>
    </row>
    <row r="38" customFormat="false" ht="12.8" hidden="false" customHeight="false" outlineLevel="0" collapsed="false">
      <c r="B38" s="37" t="s">
        <v>90</v>
      </c>
      <c r="C38" s="37"/>
      <c r="D38" s="37"/>
      <c r="AG38" s="2" t="s">
        <v>91</v>
      </c>
      <c r="AK38" s="11" t="s">
        <v>92</v>
      </c>
    </row>
    <row r="39" customFormat="false" ht="12.8" hidden="false" customHeight="false" outlineLevel="0" collapsed="false">
      <c r="B39" s="41"/>
      <c r="C39" s="42" t="s">
        <v>93</v>
      </c>
      <c r="D39" s="41"/>
      <c r="AK39" s="11" t="s">
        <v>94</v>
      </c>
    </row>
    <row r="40" customFormat="false" ht="13.5" hidden="false" customHeight="true" outlineLevel="0" collapsed="false">
      <c r="B40" s="43"/>
      <c r="C40" s="44" t="s">
        <v>95</v>
      </c>
      <c r="D40" s="24" t="s">
        <v>96</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4"/>
      <c r="AK40" s="11" t="s">
        <v>97</v>
      </c>
    </row>
    <row r="41" customFormat="false" ht="39" hidden="false" customHeight="true" outlineLevel="0" collapsed="false">
      <c r="B41" s="43"/>
      <c r="C41" s="44" t="s">
        <v>95</v>
      </c>
      <c r="D41" s="45" t="s">
        <v>98</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99</v>
      </c>
    </row>
    <row r="42" customFormat="false" ht="14.25" hidden="false" customHeight="true" outlineLevel="0" collapsed="false">
      <c r="B42" s="43" t="s">
        <v>100</v>
      </c>
      <c r="C42" s="44" t="s">
        <v>95</v>
      </c>
      <c r="D42" s="24" t="s">
        <v>101</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46"/>
      <c r="AK42" s="11" t="s">
        <v>102</v>
      </c>
    </row>
    <row r="43" customFormat="false" ht="24.75" hidden="false" customHeight="true" outlineLevel="0" collapsed="false">
      <c r="B43" s="47"/>
      <c r="C43" s="47"/>
      <c r="D43" s="48"/>
      <c r="E43" s="48" t="s">
        <v>103</v>
      </c>
      <c r="F43" s="24" t="s">
        <v>104</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46"/>
      <c r="AK43" s="11" t="s">
        <v>105</v>
      </c>
    </row>
    <row r="44" customFormat="false" ht="28.5" hidden="false" customHeight="true" outlineLevel="0" collapsed="false">
      <c r="B44" s="47"/>
      <c r="C44" s="47"/>
      <c r="D44" s="48"/>
      <c r="E44" s="48" t="s">
        <v>103</v>
      </c>
      <c r="F44" s="24" t="s">
        <v>106</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46"/>
      <c r="AK44" s="11" t="s">
        <v>107</v>
      </c>
    </row>
    <row r="45" customFormat="false" ht="27.75" hidden="false" customHeight="true" outlineLevel="0" collapsed="false">
      <c r="B45" s="43"/>
      <c r="C45" s="44" t="s">
        <v>95</v>
      </c>
      <c r="D45" s="24" t="s">
        <v>108</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46"/>
      <c r="AK45" s="11" t="s">
        <v>109</v>
      </c>
    </row>
    <row r="46" customFormat="false" ht="26.25" hidden="false" customHeight="true" outlineLevel="0" collapsed="false">
      <c r="B46" s="43"/>
      <c r="C46" s="44" t="s">
        <v>95</v>
      </c>
      <c r="D46" s="24" t="s">
        <v>110</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46"/>
      <c r="AH46" s="49"/>
      <c r="AK46" s="11" t="s">
        <v>111</v>
      </c>
    </row>
    <row r="47" customFormat="false" ht="25.5" hidden="false" customHeight="true" outlineLevel="0" collapsed="false">
      <c r="B47" s="43"/>
      <c r="C47" s="44" t="s">
        <v>95</v>
      </c>
      <c r="D47" s="24" t="s">
        <v>112</v>
      </c>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46"/>
      <c r="AK47" s="11" t="s">
        <v>113</v>
      </c>
    </row>
    <row r="48" customFormat="false" ht="14.25" hidden="false" customHeight="true" outlineLevel="0" collapsed="false">
      <c r="B48" s="43"/>
      <c r="C48" s="44" t="s">
        <v>95</v>
      </c>
      <c r="D48" s="24" t="s">
        <v>114</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46"/>
      <c r="AK48" s="11" t="s">
        <v>115</v>
      </c>
    </row>
    <row r="49" customFormat="false" ht="13.5" hidden="false" customHeight="true" outlineLevel="0" collapsed="false">
      <c r="B49" s="50"/>
      <c r="C49" s="50"/>
      <c r="D49" s="50"/>
      <c r="E49" s="51" t="s">
        <v>116</v>
      </c>
      <c r="F49" s="24" t="s">
        <v>117</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46"/>
      <c r="AK49" s="11" t="s">
        <v>118</v>
      </c>
    </row>
    <row r="50" customFormat="false" ht="15.75" hidden="false" customHeight="true" outlineLevel="0" collapsed="false">
      <c r="B50" s="50"/>
      <c r="C50" s="50"/>
      <c r="D50" s="50"/>
      <c r="E50" s="51" t="s">
        <v>119</v>
      </c>
      <c r="F50" s="24" t="s">
        <v>120</v>
      </c>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46"/>
      <c r="AK50" s="11" t="s">
        <v>121</v>
      </c>
    </row>
    <row r="51" customFormat="false" ht="27" hidden="false" customHeight="true" outlineLevel="0" collapsed="false">
      <c r="B51" s="50"/>
      <c r="C51" s="50"/>
      <c r="D51" s="50"/>
      <c r="E51" s="48" t="s">
        <v>122</v>
      </c>
      <c r="F51" s="24" t="s">
        <v>123</v>
      </c>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46"/>
      <c r="AK51" s="11" t="s">
        <v>124</v>
      </c>
    </row>
    <row r="52" customFormat="false" ht="13.5" hidden="false" customHeight="true" outlineLevel="0" collapsed="false">
      <c r="B52" s="50"/>
      <c r="C52" s="50"/>
      <c r="D52" s="50"/>
      <c r="E52" s="48" t="s">
        <v>125</v>
      </c>
      <c r="F52" s="24" t="s">
        <v>126</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46"/>
      <c r="AK52" s="11" t="s">
        <v>127</v>
      </c>
    </row>
    <row r="53" customFormat="false" ht="12.75" hidden="false" customHeight="true" outlineLevel="0" collapsed="false">
      <c r="B53" s="50"/>
      <c r="C53" s="50"/>
      <c r="D53" s="24" t="s">
        <v>128</v>
      </c>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46"/>
      <c r="AK53" s="11" t="s">
        <v>129</v>
      </c>
    </row>
    <row r="54" customFormat="false" ht="25.5" hidden="false" customHeight="true" outlineLevel="0" collapsed="false">
      <c r="B54" s="52" t="s">
        <v>130</v>
      </c>
      <c r="C54" s="52"/>
      <c r="D54" s="52"/>
      <c r="AK54" s="11" t="s">
        <v>131</v>
      </c>
    </row>
    <row r="55" customFormat="false" ht="6.75" hidden="false" customHeight="true" outlineLevel="0" collapsed="false">
      <c r="AK55" s="11" t="s">
        <v>132</v>
      </c>
    </row>
    <row r="56" customFormat="false" ht="12.75" hidden="false" customHeight="true" outlineLevel="0" collapsed="false">
      <c r="B56" s="15" t="s">
        <v>24</v>
      </c>
      <c r="C56" s="15"/>
      <c r="D56" s="15"/>
      <c r="E56" s="15"/>
      <c r="F56" s="15"/>
      <c r="G56" s="15"/>
      <c r="H56" s="15"/>
      <c r="I56" s="15"/>
      <c r="J56" s="15"/>
      <c r="K56" s="15"/>
      <c r="L56" s="15"/>
      <c r="M56" s="15"/>
      <c r="N56" s="53" t="s">
        <v>25</v>
      </c>
      <c r="O56" s="53"/>
      <c r="P56" s="53"/>
      <c r="Q56" s="53"/>
      <c r="R56" s="53"/>
      <c r="S56" s="53"/>
      <c r="T56" s="53"/>
      <c r="U56" s="53"/>
      <c r="V56" s="53"/>
      <c r="W56" s="53"/>
      <c r="X56" s="53"/>
      <c r="Y56" s="53"/>
      <c r="Z56" s="53"/>
      <c r="AA56" s="53"/>
      <c r="AB56" s="53"/>
      <c r="AC56" s="53"/>
      <c r="AD56" s="53"/>
      <c r="AE56" s="53"/>
      <c r="AF56" s="53"/>
      <c r="AG56" s="54"/>
      <c r="AK56" s="11" t="s">
        <v>133</v>
      </c>
    </row>
    <row r="57" customFormat="false" ht="12.75" hidden="false" customHeight="true" outlineLevel="0" collapsed="false">
      <c r="B57" s="55" t="s">
        <v>134</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5</v>
      </c>
    </row>
    <row r="58" customFormat="false" ht="30" hidden="false" customHeight="true" outlineLevel="0" collapsed="false">
      <c r="B58" s="56" t="s">
        <v>136</v>
      </c>
      <c r="C58" s="56"/>
      <c r="D58" s="56"/>
      <c r="E58" s="56"/>
      <c r="F58" s="56"/>
      <c r="G58" s="56"/>
      <c r="H58" s="56"/>
      <c r="I58" s="56"/>
      <c r="J58" s="56"/>
      <c r="K58" s="56"/>
      <c r="L58" s="56"/>
      <c r="M58" s="56"/>
      <c r="N58" s="53" t="s">
        <v>42</v>
      </c>
      <c r="O58" s="53"/>
      <c r="P58" s="53"/>
      <c r="Q58" s="53"/>
      <c r="R58" s="53"/>
      <c r="S58" s="53"/>
      <c r="T58" s="53"/>
      <c r="U58" s="53"/>
      <c r="V58" s="53"/>
      <c r="W58" s="53"/>
      <c r="X58" s="53"/>
      <c r="Y58" s="53"/>
      <c r="Z58" s="53"/>
      <c r="AA58" s="53"/>
      <c r="AB58" s="53"/>
      <c r="AC58" s="53"/>
      <c r="AD58" s="53"/>
      <c r="AE58" s="53"/>
      <c r="AF58" s="53"/>
      <c r="AG58" s="54"/>
      <c r="AK58" s="11" t="s">
        <v>137</v>
      </c>
    </row>
    <row r="59" customFormat="false" ht="27" hidden="false" customHeight="true" outlineLevel="0" collapsed="false">
      <c r="B59" s="56" t="s">
        <v>138</v>
      </c>
      <c r="C59" s="56"/>
      <c r="D59" s="56"/>
      <c r="E59" s="56"/>
      <c r="F59" s="56"/>
      <c r="G59" s="56"/>
      <c r="H59" s="56"/>
      <c r="I59" s="56"/>
      <c r="J59" s="56"/>
      <c r="K59" s="56"/>
      <c r="L59" s="56"/>
      <c r="M59" s="56"/>
      <c r="N59" s="53" t="s">
        <v>45</v>
      </c>
      <c r="O59" s="53"/>
      <c r="P59" s="53"/>
      <c r="Q59" s="53"/>
      <c r="R59" s="53"/>
      <c r="S59" s="53"/>
      <c r="T59" s="53"/>
      <c r="U59" s="53"/>
      <c r="V59" s="53"/>
      <c r="W59" s="53"/>
      <c r="X59" s="53"/>
      <c r="Y59" s="53"/>
      <c r="Z59" s="53"/>
      <c r="AA59" s="53"/>
      <c r="AB59" s="53"/>
      <c r="AC59" s="53"/>
      <c r="AD59" s="53"/>
      <c r="AE59" s="53"/>
      <c r="AF59" s="53"/>
      <c r="AG59" s="54"/>
      <c r="AK59" s="11" t="s">
        <v>139</v>
      </c>
    </row>
    <row r="60" customFormat="false" ht="48.75" hidden="false" customHeight="true" outlineLevel="0" collapsed="false">
      <c r="B60" s="57" t="s">
        <v>140</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1</v>
      </c>
    </row>
    <row r="61" customFormat="false" ht="27" hidden="false" customHeight="true" outlineLevel="0" collapsed="false">
      <c r="B61" s="56" t="s">
        <v>142</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3</v>
      </c>
    </row>
    <row r="62" customFormat="false" ht="23.25" hidden="false" customHeight="true" outlineLevel="0" collapsed="false">
      <c r="B62" s="52" t="s">
        <v>144</v>
      </c>
      <c r="C62" s="52"/>
      <c r="D62" s="52"/>
      <c r="AK62" s="11" t="s">
        <v>145</v>
      </c>
    </row>
    <row r="63" customFormat="false" ht="7.5" hidden="false" customHeight="true" outlineLevel="0" collapsed="false">
      <c r="AK63" s="11" t="s">
        <v>146</v>
      </c>
    </row>
    <row r="64" customFormat="false" ht="22.5" hidden="false" customHeight="true" outlineLevel="0" collapsed="false">
      <c r="B64" s="63" t="s">
        <v>147</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8</v>
      </c>
    </row>
    <row r="65" customFormat="false" ht="22.5" hidden="false" customHeight="true" outlineLevel="0" collapsed="false">
      <c r="B65" s="65" t="s">
        <v>149</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0</v>
      </c>
    </row>
    <row r="66" customFormat="false" ht="22.5" hidden="false" customHeight="true" outlineLevel="0" collapsed="false">
      <c r="B66" s="67" t="s">
        <v>151</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2</v>
      </c>
    </row>
    <row r="67" customFormat="false" ht="22.5" hidden="false" customHeight="true" outlineLevel="0" collapsed="false">
      <c r="B67" s="65" t="s">
        <v>153</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4</v>
      </c>
    </row>
    <row r="68" customFormat="false" ht="22.5" hidden="false" customHeight="true" outlineLevel="0" collapsed="false">
      <c r="B68" s="65" t="s">
        <v>155</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6</v>
      </c>
    </row>
    <row r="69" customFormat="false" ht="22.5" hidden="false" customHeight="true" outlineLevel="0" collapsed="false">
      <c r="B69" s="65" t="s">
        <v>157</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8</v>
      </c>
    </row>
    <row r="70" customFormat="false" ht="22.5" hidden="false" customHeight="true" outlineLevel="0" collapsed="false">
      <c r="B70" s="65" t="s">
        <v>159</v>
      </c>
      <c r="C70" s="65"/>
      <c r="D70" s="65"/>
      <c r="E70" s="65"/>
      <c r="F70" s="65"/>
      <c r="G70" s="65"/>
      <c r="H70" s="65"/>
      <c r="I70" s="65"/>
      <c r="J70" s="65"/>
      <c r="K70" s="65"/>
      <c r="L70" s="65"/>
      <c r="M70" s="65"/>
      <c r="N70" s="72"/>
      <c r="O70" s="72"/>
      <c r="P70" s="72"/>
      <c r="Q70" s="72"/>
      <c r="R70" s="72"/>
      <c r="S70" s="72"/>
      <c r="AK70" s="11" t="s">
        <v>160</v>
      </c>
    </row>
    <row r="71" customFormat="false" ht="50.25" hidden="false" customHeight="true" outlineLevel="0" collapsed="false">
      <c r="B71" s="73" t="s">
        <v>161</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2</v>
      </c>
    </row>
    <row r="72" customFormat="false" ht="9.75" hidden="false" customHeight="true" outlineLevel="0" collapsed="false">
      <c r="AK72" s="11" t="s">
        <v>163</v>
      </c>
    </row>
    <row r="73" customFormat="false" ht="15" hidden="false" customHeight="true" outlineLevel="0" collapsed="false">
      <c r="B73" s="74" t="s">
        <v>164</v>
      </c>
      <c r="C73" s="74"/>
      <c r="D73" s="74"/>
      <c r="AG73" s="2" t="s">
        <v>165</v>
      </c>
      <c r="AK73" s="11" t="s">
        <v>166</v>
      </c>
    </row>
    <row r="74" customFormat="false" ht="15" hidden="false" customHeight="true" outlineLevel="0" collapsed="false">
      <c r="B74" s="5" t="s">
        <v>167</v>
      </c>
      <c r="C74" s="5"/>
      <c r="D74" s="5"/>
      <c r="O74" s="52" t="s">
        <v>168</v>
      </c>
      <c r="P74" s="52"/>
      <c r="AK74" s="11" t="s">
        <v>169</v>
      </c>
    </row>
    <row r="75" customFormat="false" ht="25.5" hidden="false" customHeight="true" outlineLevel="0" collapsed="false">
      <c r="B75" s="25" t="s">
        <v>170</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18"/>
      <c r="AK75" s="11" t="s">
        <v>171</v>
      </c>
    </row>
    <row r="76" customFormat="false" ht="16.5" hidden="false" customHeight="true" outlineLevel="0" collapsed="false">
      <c r="B76" s="37" t="s">
        <v>172</v>
      </c>
      <c r="C76" s="37"/>
      <c r="D76" s="37"/>
      <c r="AK76" s="11" t="s">
        <v>173</v>
      </c>
    </row>
    <row r="77" customFormat="false" ht="26.25" hidden="false" customHeight="true" outlineLevel="0" collapsed="false">
      <c r="B77" s="25" t="s">
        <v>174</v>
      </c>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18"/>
      <c r="AK77" s="11" t="s">
        <v>175</v>
      </c>
    </row>
    <row r="78" customFormat="false" ht="15.75" hidden="false" customHeight="true" outlineLevel="0" collapsed="false">
      <c r="B78" s="37" t="s">
        <v>176</v>
      </c>
      <c r="C78" s="37"/>
      <c r="D78" s="37"/>
      <c r="AK78" s="11" t="s">
        <v>177</v>
      </c>
    </row>
    <row r="79" customFormat="false" ht="39" hidden="false" customHeight="true" outlineLevel="0" collapsed="false">
      <c r="B79" s="75" t="s">
        <v>178</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79</v>
      </c>
    </row>
    <row r="80" customFormat="false" ht="15" hidden="false" customHeight="true" outlineLevel="0" collapsed="false">
      <c r="B80" s="77" t="s">
        <v>180</v>
      </c>
      <c r="C80" s="77"/>
      <c r="D80" s="77"/>
      <c r="E80" s="77"/>
      <c r="F80" s="77"/>
      <c r="G80" s="78" t="s">
        <v>181</v>
      </c>
      <c r="H80" s="78"/>
      <c r="I80" s="78"/>
      <c r="J80" s="78"/>
      <c r="K80" s="78"/>
      <c r="L80" s="78"/>
      <c r="M80" s="78"/>
      <c r="N80" s="78"/>
      <c r="O80" s="78"/>
      <c r="P80" s="78"/>
      <c r="Q80" s="78"/>
      <c r="R80" s="78"/>
      <c r="S80" s="78"/>
      <c r="T80" s="78"/>
      <c r="U80" s="78"/>
      <c r="V80" s="79" t="s">
        <v>182</v>
      </c>
      <c r="W80" s="79"/>
      <c r="X80" s="79"/>
      <c r="Y80" s="79"/>
      <c r="Z80" s="79"/>
      <c r="AA80" s="80" t="s">
        <v>183</v>
      </c>
      <c r="AB80" s="80"/>
      <c r="AC80" s="80"/>
      <c r="AD80" s="80"/>
      <c r="AE80" s="80"/>
      <c r="AF80" s="80"/>
      <c r="AG80" s="81"/>
      <c r="AK80" s="11" t="s">
        <v>184</v>
      </c>
    </row>
    <row r="81" customFormat="false" ht="12" hidden="false" customHeight="true" outlineLevel="0" collapsed="false">
      <c r="B81" s="77"/>
      <c r="C81" s="77"/>
      <c r="D81" s="77"/>
      <c r="E81" s="77"/>
      <c r="F81" s="77"/>
      <c r="G81" s="82" t="s">
        <v>185</v>
      </c>
      <c r="H81" s="82"/>
      <c r="I81" s="82"/>
      <c r="J81" s="82"/>
      <c r="K81" s="82"/>
      <c r="L81" s="82"/>
      <c r="M81" s="82"/>
      <c r="N81" s="82"/>
      <c r="O81" s="82"/>
      <c r="P81" s="82"/>
      <c r="Q81" s="82"/>
      <c r="R81" s="82"/>
      <c r="S81" s="82"/>
      <c r="T81" s="82"/>
      <c r="U81" s="82"/>
      <c r="V81" s="83" t="s">
        <v>186</v>
      </c>
      <c r="W81" s="83"/>
      <c r="X81" s="83"/>
      <c r="Y81" s="83"/>
      <c r="Z81" s="83"/>
      <c r="AA81" s="84" t="s">
        <v>187</v>
      </c>
      <c r="AB81" s="84"/>
      <c r="AC81" s="84"/>
      <c r="AD81" s="84"/>
      <c r="AE81" s="84"/>
      <c r="AF81" s="84"/>
      <c r="AG81" s="81"/>
      <c r="AK81" s="11" t="s">
        <v>188</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89</v>
      </c>
      <c r="W82" s="84"/>
      <c r="X82" s="84"/>
      <c r="Y82" s="84"/>
      <c r="Z82" s="84"/>
      <c r="AA82" s="85" t="s">
        <v>190</v>
      </c>
      <c r="AB82" s="85"/>
      <c r="AC82" s="85"/>
      <c r="AD82" s="85"/>
      <c r="AE82" s="85"/>
      <c r="AF82" s="85"/>
      <c r="AG82" s="18"/>
      <c r="AK82" s="11" t="s">
        <v>191</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2</v>
      </c>
    </row>
    <row r="84" customFormat="false" ht="20.25" hidden="false" customHeight="true" outlineLevel="0" collapsed="false">
      <c r="B84" s="25" t="s">
        <v>174</v>
      </c>
      <c r="C84" s="25"/>
      <c r="D84" s="25"/>
      <c r="E84" s="25"/>
      <c r="F84" s="25"/>
      <c r="G84" s="90"/>
      <c r="H84" s="90"/>
      <c r="I84" s="90"/>
      <c r="J84" s="90"/>
      <c r="K84" s="90"/>
      <c r="L84" s="90"/>
      <c r="M84" s="90"/>
      <c r="N84" s="90"/>
      <c r="O84" s="90"/>
      <c r="P84" s="90"/>
      <c r="Q84" s="90"/>
      <c r="R84" s="90"/>
      <c r="S84" s="90"/>
      <c r="T84" s="90"/>
      <c r="U84" s="90"/>
      <c r="V84" s="91" t="s">
        <v>193</v>
      </c>
      <c r="W84" s="91"/>
      <c r="X84" s="91"/>
      <c r="Y84" s="91"/>
      <c r="Z84" s="91"/>
      <c r="AA84" s="91" t="n">
        <v>1</v>
      </c>
      <c r="AB84" s="91"/>
      <c r="AC84" s="91"/>
      <c r="AD84" s="91"/>
      <c r="AE84" s="91"/>
      <c r="AF84" s="91"/>
      <c r="AG84" s="92"/>
      <c r="AK84" s="11" t="s">
        <v>194</v>
      </c>
    </row>
    <row r="85" customFormat="false" ht="20.25" hidden="false" customHeight="true" outlineLevel="0" collapsed="false">
      <c r="B85" s="25" t="s">
        <v>195</v>
      </c>
      <c r="C85" s="25"/>
      <c r="D85" s="25"/>
      <c r="E85" s="25"/>
      <c r="F85" s="25"/>
      <c r="G85" s="90" t="s">
        <v>196</v>
      </c>
      <c r="H85" s="90"/>
      <c r="I85" s="90"/>
      <c r="J85" s="90"/>
      <c r="K85" s="90"/>
      <c r="L85" s="90"/>
      <c r="M85" s="90"/>
      <c r="N85" s="90"/>
      <c r="O85" s="90"/>
      <c r="P85" s="90"/>
      <c r="Q85" s="90"/>
      <c r="R85" s="90"/>
      <c r="S85" s="90"/>
      <c r="T85" s="90"/>
      <c r="U85" s="90"/>
      <c r="V85" s="91" t="s">
        <v>197</v>
      </c>
      <c r="W85" s="91"/>
      <c r="X85" s="91"/>
      <c r="Y85" s="91"/>
      <c r="Z85" s="91"/>
      <c r="AA85" s="91" t="n">
        <v>1</v>
      </c>
      <c r="AB85" s="91"/>
      <c r="AC85" s="91"/>
      <c r="AD85" s="91"/>
      <c r="AE85" s="91"/>
      <c r="AF85" s="91"/>
      <c r="AG85" s="92"/>
      <c r="AK85" s="11" t="s">
        <v>198</v>
      </c>
    </row>
    <row r="86" customFormat="false" ht="20.25" hidden="false" customHeight="true" outlineLevel="0" collapsed="false">
      <c r="B86" s="25" t="s">
        <v>199</v>
      </c>
      <c r="C86" s="25"/>
      <c r="D86" s="25"/>
      <c r="E86" s="25"/>
      <c r="F86" s="25"/>
      <c r="G86" s="90" t="s">
        <v>200</v>
      </c>
      <c r="H86" s="90"/>
      <c r="I86" s="90"/>
      <c r="J86" s="90"/>
      <c r="K86" s="90"/>
      <c r="L86" s="90"/>
      <c r="M86" s="90"/>
      <c r="N86" s="90"/>
      <c r="O86" s="90"/>
      <c r="P86" s="90"/>
      <c r="Q86" s="90"/>
      <c r="R86" s="90"/>
      <c r="S86" s="90"/>
      <c r="T86" s="90"/>
      <c r="U86" s="90"/>
      <c r="V86" s="91" t="s">
        <v>197</v>
      </c>
      <c r="W86" s="91"/>
      <c r="X86" s="91"/>
      <c r="Y86" s="91"/>
      <c r="Z86" s="91"/>
      <c r="AA86" s="91" t="n">
        <v>1</v>
      </c>
      <c r="AB86" s="91"/>
      <c r="AC86" s="91"/>
      <c r="AD86" s="91"/>
      <c r="AE86" s="91"/>
      <c r="AF86" s="91"/>
      <c r="AG86" s="92"/>
      <c r="AK86" s="11" t="s">
        <v>201</v>
      </c>
    </row>
    <row r="87" customFormat="false" ht="20.25" hidden="false" customHeight="true" outlineLevel="0" collapsed="false">
      <c r="B87" s="25"/>
      <c r="C87" s="25"/>
      <c r="D87" s="25"/>
      <c r="E87" s="25"/>
      <c r="F87" s="25"/>
      <c r="G87" s="90"/>
      <c r="H87" s="90"/>
      <c r="I87" s="90"/>
      <c r="J87" s="90"/>
      <c r="K87" s="90"/>
      <c r="L87" s="90"/>
      <c r="M87" s="90"/>
      <c r="N87" s="90"/>
      <c r="O87" s="90"/>
      <c r="P87" s="90"/>
      <c r="Q87" s="90"/>
      <c r="R87" s="90"/>
      <c r="S87" s="90"/>
      <c r="T87" s="90"/>
      <c r="U87" s="90"/>
      <c r="V87" s="91"/>
      <c r="W87" s="91"/>
      <c r="X87" s="91"/>
      <c r="Y87" s="91"/>
      <c r="Z87" s="91"/>
      <c r="AA87" s="91"/>
      <c r="AB87" s="91"/>
      <c r="AC87" s="91"/>
      <c r="AD87" s="91"/>
      <c r="AE87" s="91"/>
      <c r="AF87" s="91"/>
      <c r="AG87" s="92"/>
      <c r="AK87" s="11" t="s">
        <v>202</v>
      </c>
    </row>
    <row r="88" customFormat="false" ht="20.25" hidden="false" customHeight="true" outlineLevel="0" collapsed="false">
      <c r="A88" s="93"/>
      <c r="B88" s="25"/>
      <c r="C88" s="25"/>
      <c r="D88" s="25"/>
      <c r="E88" s="25"/>
      <c r="F88" s="25"/>
      <c r="G88" s="90"/>
      <c r="H88" s="90"/>
      <c r="I88" s="90"/>
      <c r="J88" s="90"/>
      <c r="K88" s="90"/>
      <c r="L88" s="90"/>
      <c r="M88" s="90"/>
      <c r="N88" s="90"/>
      <c r="O88" s="90"/>
      <c r="P88" s="90"/>
      <c r="Q88" s="90"/>
      <c r="R88" s="90"/>
      <c r="S88" s="90"/>
      <c r="T88" s="90"/>
      <c r="U88" s="90"/>
      <c r="V88" s="91"/>
      <c r="W88" s="91"/>
      <c r="X88" s="91"/>
      <c r="Y88" s="91"/>
      <c r="Z88" s="91"/>
      <c r="AA88" s="91"/>
      <c r="AB88" s="91"/>
      <c r="AC88" s="91"/>
      <c r="AD88" s="91"/>
      <c r="AE88" s="91"/>
      <c r="AF88" s="91"/>
      <c r="AG88" s="92"/>
      <c r="AK88" s="11" t="s">
        <v>203</v>
      </c>
    </row>
    <row r="89" customFormat="false" ht="20.25" hidden="false" customHeight="true" outlineLevel="0" collapsed="false">
      <c r="A89" s="93"/>
      <c r="B89" s="25"/>
      <c r="C89" s="25"/>
      <c r="D89" s="25"/>
      <c r="E89" s="25"/>
      <c r="F89" s="25"/>
      <c r="G89" s="90"/>
      <c r="H89" s="90"/>
      <c r="I89" s="90"/>
      <c r="J89" s="90"/>
      <c r="K89" s="90"/>
      <c r="L89" s="90"/>
      <c r="M89" s="90"/>
      <c r="N89" s="90"/>
      <c r="O89" s="90"/>
      <c r="P89" s="90"/>
      <c r="Q89" s="90"/>
      <c r="R89" s="90"/>
      <c r="S89" s="90"/>
      <c r="T89" s="90"/>
      <c r="U89" s="90"/>
      <c r="V89" s="91"/>
      <c r="W89" s="91"/>
      <c r="X89" s="91"/>
      <c r="Y89" s="91"/>
      <c r="Z89" s="91"/>
      <c r="AA89" s="91"/>
      <c r="AB89" s="91"/>
      <c r="AC89" s="91"/>
      <c r="AD89" s="91"/>
      <c r="AE89" s="91"/>
      <c r="AF89" s="91"/>
      <c r="AG89" s="92"/>
      <c r="AK89" s="11" t="s">
        <v>204</v>
      </c>
    </row>
    <row r="90" customFormat="false" ht="20.25" hidden="false" customHeight="true" outlineLevel="0" collapsed="false">
      <c r="A90" s="93"/>
      <c r="B90" s="25"/>
      <c r="C90" s="25"/>
      <c r="D90" s="25"/>
      <c r="E90" s="25"/>
      <c r="F90" s="25"/>
      <c r="G90" s="90"/>
      <c r="H90" s="90"/>
      <c r="I90" s="90"/>
      <c r="J90" s="90"/>
      <c r="K90" s="90"/>
      <c r="L90" s="90"/>
      <c r="M90" s="90"/>
      <c r="N90" s="90"/>
      <c r="O90" s="90"/>
      <c r="P90" s="90"/>
      <c r="Q90" s="90"/>
      <c r="R90" s="90"/>
      <c r="S90" s="90"/>
      <c r="T90" s="90"/>
      <c r="U90" s="90"/>
      <c r="V90" s="91"/>
      <c r="W90" s="91"/>
      <c r="X90" s="91"/>
      <c r="Y90" s="91"/>
      <c r="Z90" s="91"/>
      <c r="AA90" s="91"/>
      <c r="AB90" s="91"/>
      <c r="AC90" s="91"/>
      <c r="AD90" s="91"/>
      <c r="AE90" s="91"/>
      <c r="AF90" s="91"/>
      <c r="AG90" s="92"/>
      <c r="AK90" s="11" t="s">
        <v>205</v>
      </c>
    </row>
    <row r="91" customFormat="false" ht="20.25" hidden="false" customHeight="true" outlineLevel="0" collapsed="false">
      <c r="A91" s="93"/>
      <c r="B91" s="25"/>
      <c r="C91" s="25"/>
      <c r="D91" s="25"/>
      <c r="E91" s="25"/>
      <c r="F91" s="25"/>
      <c r="G91" s="90"/>
      <c r="H91" s="90"/>
      <c r="I91" s="90"/>
      <c r="J91" s="90"/>
      <c r="K91" s="90"/>
      <c r="L91" s="90"/>
      <c r="M91" s="90"/>
      <c r="N91" s="90"/>
      <c r="O91" s="90"/>
      <c r="P91" s="90"/>
      <c r="Q91" s="90"/>
      <c r="R91" s="90"/>
      <c r="S91" s="90"/>
      <c r="T91" s="90"/>
      <c r="U91" s="90"/>
      <c r="V91" s="91"/>
      <c r="W91" s="91"/>
      <c r="X91" s="91"/>
      <c r="Y91" s="91"/>
      <c r="Z91" s="91"/>
      <c r="AA91" s="91"/>
      <c r="AB91" s="91"/>
      <c r="AC91" s="91"/>
      <c r="AD91" s="91"/>
      <c r="AE91" s="91"/>
      <c r="AF91" s="91"/>
      <c r="AG91" s="92"/>
      <c r="AK91" s="11" t="s">
        <v>206</v>
      </c>
    </row>
    <row r="92" customFormat="false" ht="20.25" hidden="false" customHeight="true" outlineLevel="0" collapsed="false">
      <c r="A92" s="93"/>
      <c r="B92" s="25"/>
      <c r="C92" s="25"/>
      <c r="D92" s="25"/>
      <c r="E92" s="25"/>
      <c r="F92" s="25"/>
      <c r="G92" s="90"/>
      <c r="H92" s="90"/>
      <c r="I92" s="90"/>
      <c r="J92" s="90"/>
      <c r="K92" s="90"/>
      <c r="L92" s="90"/>
      <c r="M92" s="90"/>
      <c r="N92" s="90"/>
      <c r="O92" s="90"/>
      <c r="P92" s="90"/>
      <c r="Q92" s="90"/>
      <c r="R92" s="90"/>
      <c r="S92" s="90"/>
      <c r="T92" s="90"/>
      <c r="U92" s="90"/>
      <c r="V92" s="91"/>
      <c r="W92" s="91"/>
      <c r="X92" s="91"/>
      <c r="Y92" s="91"/>
      <c r="Z92" s="91"/>
      <c r="AA92" s="91"/>
      <c r="AB92" s="91"/>
      <c r="AC92" s="91"/>
      <c r="AD92" s="91"/>
      <c r="AE92" s="91"/>
      <c r="AF92" s="91"/>
      <c r="AG92" s="92"/>
      <c r="AK92" s="11" t="s">
        <v>207</v>
      </c>
    </row>
    <row r="93" customFormat="false" ht="20.25" hidden="false" customHeight="true" outlineLevel="0" collapsed="false">
      <c r="A93" s="93"/>
      <c r="B93" s="25"/>
      <c r="C93" s="25"/>
      <c r="D93" s="25"/>
      <c r="E93" s="25"/>
      <c r="F93" s="25"/>
      <c r="G93" s="90"/>
      <c r="H93" s="90"/>
      <c r="I93" s="90"/>
      <c r="J93" s="90"/>
      <c r="K93" s="90"/>
      <c r="L93" s="90"/>
      <c r="M93" s="90"/>
      <c r="N93" s="90"/>
      <c r="O93" s="90"/>
      <c r="P93" s="90"/>
      <c r="Q93" s="90"/>
      <c r="R93" s="90"/>
      <c r="S93" s="90"/>
      <c r="T93" s="90"/>
      <c r="U93" s="90"/>
      <c r="V93" s="91"/>
      <c r="W93" s="91"/>
      <c r="X93" s="91"/>
      <c r="Y93" s="91"/>
      <c r="Z93" s="91"/>
      <c r="AA93" s="91"/>
      <c r="AB93" s="91"/>
      <c r="AC93" s="91"/>
      <c r="AD93" s="91"/>
      <c r="AE93" s="91"/>
      <c r="AF93" s="91"/>
      <c r="AG93" s="92"/>
      <c r="AK93" s="11" t="s">
        <v>208</v>
      </c>
    </row>
    <row r="94" customFormat="false" ht="20.25" hidden="false" customHeight="true" outlineLevel="0" collapsed="false">
      <c r="A94" s="93"/>
      <c r="B94" s="25"/>
      <c r="C94" s="25"/>
      <c r="D94" s="25"/>
      <c r="E94" s="25"/>
      <c r="F94" s="25"/>
      <c r="G94" s="90"/>
      <c r="H94" s="90"/>
      <c r="I94" s="90"/>
      <c r="J94" s="90"/>
      <c r="K94" s="90"/>
      <c r="L94" s="90"/>
      <c r="M94" s="90"/>
      <c r="N94" s="90"/>
      <c r="O94" s="90"/>
      <c r="P94" s="90"/>
      <c r="Q94" s="90"/>
      <c r="R94" s="90"/>
      <c r="S94" s="90"/>
      <c r="T94" s="90"/>
      <c r="U94" s="90"/>
      <c r="V94" s="91"/>
      <c r="W94" s="91"/>
      <c r="X94" s="91"/>
      <c r="Y94" s="91"/>
      <c r="Z94" s="91"/>
      <c r="AA94" s="91"/>
      <c r="AB94" s="91"/>
      <c r="AC94" s="91"/>
      <c r="AD94" s="91"/>
      <c r="AE94" s="91"/>
      <c r="AF94" s="91"/>
      <c r="AG94" s="92"/>
      <c r="AK94" s="11" t="s">
        <v>209</v>
      </c>
    </row>
    <row r="95" customFormat="false" ht="20.25" hidden="false" customHeight="true" outlineLevel="0" collapsed="false">
      <c r="A95" s="93"/>
      <c r="B95" s="25"/>
      <c r="C95" s="25"/>
      <c r="D95" s="25"/>
      <c r="E95" s="25"/>
      <c r="F95" s="25"/>
      <c r="G95" s="90"/>
      <c r="H95" s="90"/>
      <c r="I95" s="90"/>
      <c r="J95" s="90"/>
      <c r="K95" s="90"/>
      <c r="L95" s="90"/>
      <c r="M95" s="90"/>
      <c r="N95" s="90"/>
      <c r="O95" s="90"/>
      <c r="P95" s="90"/>
      <c r="Q95" s="90"/>
      <c r="R95" s="90"/>
      <c r="S95" s="90"/>
      <c r="T95" s="90"/>
      <c r="U95" s="90"/>
      <c r="V95" s="91"/>
      <c r="W95" s="91"/>
      <c r="X95" s="91"/>
      <c r="Y95" s="91"/>
      <c r="Z95" s="91"/>
      <c r="AA95" s="91"/>
      <c r="AB95" s="91"/>
      <c r="AC95" s="91"/>
      <c r="AD95" s="91"/>
      <c r="AE95" s="91"/>
      <c r="AF95" s="91"/>
      <c r="AG95" s="92"/>
      <c r="AK95" s="11" t="s">
        <v>210</v>
      </c>
    </row>
    <row r="96" customFormat="false" ht="20.25" hidden="false" customHeight="true" outlineLevel="0" collapsed="false">
      <c r="A96" s="93"/>
      <c r="B96" s="25"/>
      <c r="C96" s="25"/>
      <c r="D96" s="25"/>
      <c r="E96" s="25"/>
      <c r="F96" s="25"/>
      <c r="G96" s="90"/>
      <c r="H96" s="90"/>
      <c r="I96" s="90"/>
      <c r="J96" s="90"/>
      <c r="K96" s="90"/>
      <c r="L96" s="90"/>
      <c r="M96" s="90"/>
      <c r="N96" s="90"/>
      <c r="O96" s="90"/>
      <c r="P96" s="90"/>
      <c r="Q96" s="90"/>
      <c r="R96" s="90"/>
      <c r="S96" s="90"/>
      <c r="T96" s="90"/>
      <c r="U96" s="90"/>
      <c r="V96" s="91"/>
      <c r="W96" s="91"/>
      <c r="X96" s="91"/>
      <c r="Y96" s="91"/>
      <c r="Z96" s="91"/>
      <c r="AA96" s="91"/>
      <c r="AB96" s="91"/>
      <c r="AC96" s="91"/>
      <c r="AD96" s="91"/>
      <c r="AE96" s="91"/>
      <c r="AF96" s="91"/>
      <c r="AG96" s="92"/>
      <c r="AK96" s="11" t="s">
        <v>211</v>
      </c>
    </row>
    <row r="97" customFormat="false" ht="20.25" hidden="false" customHeight="true" outlineLevel="0" collapsed="false">
      <c r="A97" s="93"/>
      <c r="B97" s="25"/>
      <c r="C97" s="25"/>
      <c r="D97" s="25"/>
      <c r="E97" s="25"/>
      <c r="F97" s="25"/>
      <c r="G97" s="90"/>
      <c r="H97" s="90"/>
      <c r="I97" s="90"/>
      <c r="J97" s="90"/>
      <c r="K97" s="90"/>
      <c r="L97" s="90"/>
      <c r="M97" s="90"/>
      <c r="N97" s="90"/>
      <c r="O97" s="90"/>
      <c r="P97" s="90"/>
      <c r="Q97" s="90"/>
      <c r="R97" s="90"/>
      <c r="S97" s="90"/>
      <c r="T97" s="90"/>
      <c r="U97" s="90"/>
      <c r="V97" s="91"/>
      <c r="W97" s="91"/>
      <c r="X97" s="91"/>
      <c r="Y97" s="91"/>
      <c r="Z97" s="91"/>
      <c r="AA97" s="91"/>
      <c r="AB97" s="91"/>
      <c r="AC97" s="91"/>
      <c r="AD97" s="91"/>
      <c r="AE97" s="91"/>
      <c r="AF97" s="91"/>
      <c r="AG97" s="92"/>
      <c r="AK97" s="11" t="s">
        <v>212</v>
      </c>
    </row>
    <row r="98" customFormat="false" ht="20.25" hidden="false" customHeight="true" outlineLevel="0" collapsed="false">
      <c r="A98" s="93"/>
      <c r="B98" s="25"/>
      <c r="C98" s="25"/>
      <c r="D98" s="25"/>
      <c r="E98" s="25"/>
      <c r="F98" s="25"/>
      <c r="G98" s="90"/>
      <c r="H98" s="90"/>
      <c r="I98" s="90"/>
      <c r="J98" s="90"/>
      <c r="K98" s="90"/>
      <c r="L98" s="90"/>
      <c r="M98" s="90"/>
      <c r="N98" s="90"/>
      <c r="O98" s="90"/>
      <c r="P98" s="90"/>
      <c r="Q98" s="90"/>
      <c r="R98" s="90"/>
      <c r="S98" s="90"/>
      <c r="T98" s="90"/>
      <c r="U98" s="90"/>
      <c r="V98" s="91"/>
      <c r="W98" s="91"/>
      <c r="X98" s="91"/>
      <c r="Y98" s="91"/>
      <c r="Z98" s="91"/>
      <c r="AA98" s="91"/>
      <c r="AB98" s="91"/>
      <c r="AC98" s="91"/>
      <c r="AD98" s="91"/>
      <c r="AE98" s="91"/>
      <c r="AF98" s="91"/>
      <c r="AG98" s="92"/>
      <c r="AK98" s="11" t="s">
        <v>213</v>
      </c>
    </row>
    <row r="99" customFormat="false" ht="20.25" hidden="false" customHeight="true" outlineLevel="0" collapsed="false">
      <c r="A99" s="93"/>
      <c r="B99" s="25"/>
      <c r="C99" s="25"/>
      <c r="D99" s="25"/>
      <c r="E99" s="25"/>
      <c r="F99" s="25"/>
      <c r="G99" s="90"/>
      <c r="H99" s="90"/>
      <c r="I99" s="90"/>
      <c r="J99" s="90"/>
      <c r="K99" s="90"/>
      <c r="L99" s="90"/>
      <c r="M99" s="90"/>
      <c r="N99" s="90"/>
      <c r="O99" s="90"/>
      <c r="P99" s="90"/>
      <c r="Q99" s="90"/>
      <c r="R99" s="90"/>
      <c r="S99" s="90"/>
      <c r="T99" s="90"/>
      <c r="U99" s="90"/>
      <c r="V99" s="91"/>
      <c r="W99" s="91"/>
      <c r="X99" s="91"/>
      <c r="Y99" s="91"/>
      <c r="Z99" s="91"/>
      <c r="AA99" s="91"/>
      <c r="AB99" s="91"/>
      <c r="AC99" s="91"/>
      <c r="AD99" s="91"/>
      <c r="AE99" s="91"/>
      <c r="AF99" s="91"/>
      <c r="AG99" s="92"/>
      <c r="AK99" s="11" t="s">
        <v>214</v>
      </c>
    </row>
    <row r="100" customFormat="false" ht="20.25" hidden="false" customHeight="true" outlineLevel="0" collapsed="false">
      <c r="A100" s="93"/>
      <c r="B100" s="25"/>
      <c r="C100" s="25"/>
      <c r="D100" s="25"/>
      <c r="E100" s="25"/>
      <c r="F100" s="25"/>
      <c r="G100" s="90"/>
      <c r="H100" s="90"/>
      <c r="I100" s="90"/>
      <c r="J100" s="90"/>
      <c r="K100" s="90"/>
      <c r="L100" s="90"/>
      <c r="M100" s="90"/>
      <c r="N100" s="90"/>
      <c r="O100" s="90"/>
      <c r="P100" s="90"/>
      <c r="Q100" s="90"/>
      <c r="R100" s="90"/>
      <c r="S100" s="90"/>
      <c r="T100" s="90"/>
      <c r="U100" s="90"/>
      <c r="V100" s="91"/>
      <c r="W100" s="91"/>
      <c r="X100" s="91"/>
      <c r="Y100" s="91"/>
      <c r="Z100" s="91"/>
      <c r="AA100" s="91"/>
      <c r="AB100" s="91"/>
      <c r="AC100" s="91"/>
      <c r="AD100" s="91"/>
      <c r="AE100" s="91"/>
      <c r="AF100" s="91"/>
      <c r="AG100" s="92"/>
      <c r="AK100" s="11" t="s">
        <v>215</v>
      </c>
    </row>
    <row r="101" customFormat="false" ht="20.25" hidden="false" customHeight="true" outlineLevel="0" collapsed="false">
      <c r="A101" s="93"/>
      <c r="B101" s="25"/>
      <c r="C101" s="25"/>
      <c r="D101" s="25"/>
      <c r="E101" s="25"/>
      <c r="F101" s="25"/>
      <c r="G101" s="90"/>
      <c r="H101" s="90"/>
      <c r="I101" s="90"/>
      <c r="J101" s="90"/>
      <c r="K101" s="90"/>
      <c r="L101" s="90"/>
      <c r="M101" s="90"/>
      <c r="N101" s="90"/>
      <c r="O101" s="90"/>
      <c r="P101" s="90"/>
      <c r="Q101" s="90"/>
      <c r="R101" s="90"/>
      <c r="S101" s="90"/>
      <c r="T101" s="90"/>
      <c r="U101" s="90"/>
      <c r="V101" s="91"/>
      <c r="W101" s="91"/>
      <c r="X101" s="91"/>
      <c r="Y101" s="91"/>
      <c r="Z101" s="91"/>
      <c r="AA101" s="91"/>
      <c r="AB101" s="91"/>
      <c r="AC101" s="91"/>
      <c r="AD101" s="91"/>
      <c r="AE101" s="91"/>
      <c r="AF101" s="91"/>
      <c r="AG101" s="92"/>
      <c r="AK101" s="11" t="s">
        <v>216</v>
      </c>
    </row>
    <row r="102" customFormat="false" ht="20.25" hidden="false" customHeight="true" outlineLevel="0" collapsed="false">
      <c r="A102" s="93"/>
      <c r="B102" s="25"/>
      <c r="C102" s="25"/>
      <c r="D102" s="25"/>
      <c r="E102" s="25"/>
      <c r="F102" s="25"/>
      <c r="G102" s="90"/>
      <c r="H102" s="90"/>
      <c r="I102" s="90"/>
      <c r="J102" s="90"/>
      <c r="K102" s="90"/>
      <c r="L102" s="90"/>
      <c r="M102" s="90"/>
      <c r="N102" s="90"/>
      <c r="O102" s="90"/>
      <c r="P102" s="90"/>
      <c r="Q102" s="90"/>
      <c r="R102" s="90"/>
      <c r="S102" s="90"/>
      <c r="T102" s="90"/>
      <c r="U102" s="90"/>
      <c r="V102" s="91"/>
      <c r="W102" s="91"/>
      <c r="X102" s="91"/>
      <c r="Y102" s="91"/>
      <c r="Z102" s="91"/>
      <c r="AA102" s="91"/>
      <c r="AB102" s="91"/>
      <c r="AC102" s="91"/>
      <c r="AD102" s="91"/>
      <c r="AE102" s="91"/>
      <c r="AF102" s="91"/>
      <c r="AG102" s="92"/>
      <c r="AK102" s="11" t="s">
        <v>217</v>
      </c>
    </row>
    <row r="103" customFormat="false" ht="20.25" hidden="false" customHeight="true" outlineLevel="0" collapsed="false">
      <c r="A103" s="93"/>
      <c r="B103" s="25"/>
      <c r="C103" s="25"/>
      <c r="D103" s="25"/>
      <c r="E103" s="25"/>
      <c r="F103" s="25"/>
      <c r="G103" s="90"/>
      <c r="H103" s="90"/>
      <c r="I103" s="90"/>
      <c r="J103" s="90"/>
      <c r="K103" s="90"/>
      <c r="L103" s="90"/>
      <c r="M103" s="90"/>
      <c r="N103" s="90"/>
      <c r="O103" s="90"/>
      <c r="P103" s="90"/>
      <c r="Q103" s="90"/>
      <c r="R103" s="90"/>
      <c r="S103" s="90"/>
      <c r="T103" s="90"/>
      <c r="U103" s="90"/>
      <c r="V103" s="91"/>
      <c r="W103" s="91"/>
      <c r="X103" s="91"/>
      <c r="Y103" s="91"/>
      <c r="Z103" s="91"/>
      <c r="AA103" s="91"/>
      <c r="AB103" s="91"/>
      <c r="AC103" s="91"/>
      <c r="AD103" s="91"/>
      <c r="AE103" s="91"/>
      <c r="AF103" s="91"/>
      <c r="AG103" s="92"/>
      <c r="AK103" s="11" t="s">
        <v>218</v>
      </c>
    </row>
    <row r="104" customFormat="false" ht="20.25" hidden="false" customHeight="true" outlineLevel="0" collapsed="false">
      <c r="A104" s="93"/>
      <c r="B104" s="25"/>
      <c r="C104" s="25"/>
      <c r="D104" s="25"/>
      <c r="E104" s="25"/>
      <c r="F104" s="25"/>
      <c r="G104" s="90"/>
      <c r="H104" s="90"/>
      <c r="I104" s="90"/>
      <c r="J104" s="90"/>
      <c r="K104" s="90"/>
      <c r="L104" s="90"/>
      <c r="M104" s="90"/>
      <c r="N104" s="90"/>
      <c r="O104" s="90"/>
      <c r="P104" s="90"/>
      <c r="Q104" s="90"/>
      <c r="R104" s="90"/>
      <c r="S104" s="90"/>
      <c r="T104" s="90"/>
      <c r="U104" s="90"/>
      <c r="V104" s="91"/>
      <c r="W104" s="91"/>
      <c r="X104" s="91"/>
      <c r="Y104" s="91"/>
      <c r="Z104" s="91"/>
      <c r="AA104" s="91"/>
      <c r="AB104" s="91"/>
      <c r="AC104" s="91"/>
      <c r="AD104" s="91"/>
      <c r="AE104" s="91"/>
      <c r="AF104" s="91"/>
      <c r="AG104" s="92"/>
      <c r="AK104" s="11" t="s">
        <v>219</v>
      </c>
    </row>
    <row r="105" customFormat="false" ht="20.25" hidden="false" customHeight="true" outlineLevel="0" collapsed="false">
      <c r="A105" s="93"/>
      <c r="B105" s="25"/>
      <c r="C105" s="25"/>
      <c r="D105" s="25"/>
      <c r="E105" s="25"/>
      <c r="F105" s="25"/>
      <c r="G105" s="90"/>
      <c r="H105" s="90"/>
      <c r="I105" s="90"/>
      <c r="J105" s="90"/>
      <c r="K105" s="90"/>
      <c r="L105" s="90"/>
      <c r="M105" s="90"/>
      <c r="N105" s="90"/>
      <c r="O105" s="90"/>
      <c r="P105" s="90"/>
      <c r="Q105" s="90"/>
      <c r="R105" s="90"/>
      <c r="S105" s="90"/>
      <c r="T105" s="90"/>
      <c r="U105" s="90"/>
      <c r="V105" s="91"/>
      <c r="W105" s="91"/>
      <c r="X105" s="91"/>
      <c r="Y105" s="91"/>
      <c r="Z105" s="91"/>
      <c r="AA105" s="91"/>
      <c r="AB105" s="91"/>
      <c r="AC105" s="91"/>
      <c r="AD105" s="91"/>
      <c r="AE105" s="91"/>
      <c r="AF105" s="91"/>
      <c r="AG105" s="92"/>
      <c r="AK105" s="11" t="s">
        <v>220</v>
      </c>
    </row>
    <row r="106" customFormat="false" ht="20.25" hidden="false" customHeight="true" outlineLevel="0" collapsed="false">
      <c r="A106" s="93"/>
      <c r="B106" s="25"/>
      <c r="C106" s="25"/>
      <c r="D106" s="25"/>
      <c r="E106" s="25"/>
      <c r="F106" s="25"/>
      <c r="G106" s="90"/>
      <c r="H106" s="90"/>
      <c r="I106" s="90"/>
      <c r="J106" s="90"/>
      <c r="K106" s="90"/>
      <c r="L106" s="90"/>
      <c r="M106" s="90"/>
      <c r="N106" s="90"/>
      <c r="O106" s="90"/>
      <c r="P106" s="90"/>
      <c r="Q106" s="90"/>
      <c r="R106" s="90"/>
      <c r="S106" s="90"/>
      <c r="T106" s="90"/>
      <c r="U106" s="90"/>
      <c r="V106" s="91"/>
      <c r="W106" s="91"/>
      <c r="X106" s="91"/>
      <c r="Y106" s="91"/>
      <c r="Z106" s="91"/>
      <c r="AA106" s="91"/>
      <c r="AB106" s="91"/>
      <c r="AC106" s="91"/>
      <c r="AD106" s="91"/>
      <c r="AE106" s="91"/>
      <c r="AF106" s="91"/>
      <c r="AG106" s="92"/>
      <c r="AK106" s="11" t="s">
        <v>221</v>
      </c>
    </row>
    <row r="107" customFormat="false" ht="20.25" hidden="false" customHeight="true" outlineLevel="0" collapsed="false">
      <c r="A107" s="93"/>
      <c r="B107" s="25"/>
      <c r="C107" s="25"/>
      <c r="D107" s="25"/>
      <c r="E107" s="25"/>
      <c r="F107" s="25"/>
      <c r="G107" s="90"/>
      <c r="H107" s="90"/>
      <c r="I107" s="90"/>
      <c r="J107" s="90"/>
      <c r="K107" s="90"/>
      <c r="L107" s="90"/>
      <c r="M107" s="90"/>
      <c r="N107" s="90"/>
      <c r="O107" s="90"/>
      <c r="P107" s="90"/>
      <c r="Q107" s="90"/>
      <c r="R107" s="90"/>
      <c r="S107" s="90"/>
      <c r="T107" s="90"/>
      <c r="U107" s="90"/>
      <c r="V107" s="91"/>
      <c r="W107" s="91"/>
      <c r="X107" s="91"/>
      <c r="Y107" s="91"/>
      <c r="Z107" s="91"/>
      <c r="AA107" s="91"/>
      <c r="AB107" s="91"/>
      <c r="AC107" s="91"/>
      <c r="AD107" s="91"/>
      <c r="AE107" s="91"/>
      <c r="AF107" s="91"/>
      <c r="AG107" s="92"/>
      <c r="AK107" s="11" t="s">
        <v>222</v>
      </c>
    </row>
    <row r="108" customFormat="false" ht="22.5" hidden="false" customHeight="true" outlineLevel="0" collapsed="false">
      <c r="A108" s="93"/>
      <c r="B108" s="5" t="s">
        <v>223</v>
      </c>
      <c r="C108" s="5"/>
      <c r="D108" s="5"/>
      <c r="AK108" s="11" t="s">
        <v>224</v>
      </c>
    </row>
    <row r="109" customFormat="false" ht="14.25" hidden="false" customHeight="true" outlineLevel="0" collapsed="false">
      <c r="A109" s="93"/>
      <c r="B109" s="94" t="s">
        <v>225</v>
      </c>
      <c r="C109" s="94"/>
      <c r="D109" s="94"/>
      <c r="AK109" s="11" t="s">
        <v>226</v>
      </c>
    </row>
    <row r="110" customFormat="false" ht="34.5" hidden="false" customHeight="true" outlineLevel="0" collapsed="false">
      <c r="A110" s="93"/>
      <c r="B110" s="90" t="s">
        <v>227</v>
      </c>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18"/>
      <c r="AK110" s="11" t="s">
        <v>228</v>
      </c>
    </row>
    <row r="111" customFormat="false" ht="23.25" hidden="false" customHeight="true" outlineLevel="0" collapsed="false">
      <c r="A111" s="93"/>
      <c r="B111" s="37" t="s">
        <v>229</v>
      </c>
      <c r="C111" s="37"/>
      <c r="D111" s="37"/>
      <c r="AG111" s="2" t="s">
        <v>230</v>
      </c>
      <c r="AK111" s="11" t="s">
        <v>231</v>
      </c>
    </row>
    <row r="112" customFormat="false" ht="4.5" hidden="false" customHeight="true" outlineLevel="0" collapsed="false">
      <c r="AK112" s="11" t="s">
        <v>232</v>
      </c>
    </row>
    <row r="113" customFormat="false" ht="39.75" hidden="false" customHeight="true" outlineLevel="0" collapsed="false">
      <c r="B113" s="95" t="s">
        <v>233</v>
      </c>
      <c r="C113" s="95"/>
      <c r="D113" s="95"/>
      <c r="E113" s="95"/>
      <c r="F113" s="95"/>
      <c r="G113" s="95"/>
      <c r="H113" s="96" t="s">
        <v>234</v>
      </c>
      <c r="I113" s="96"/>
      <c r="J113" s="96"/>
      <c r="K113" s="96"/>
      <c r="L113" s="96"/>
      <c r="M113" s="96"/>
      <c r="N113" s="96"/>
      <c r="O113" s="96"/>
      <c r="P113" s="96"/>
      <c r="Q113" s="96"/>
      <c r="R113" s="97" t="s">
        <v>235</v>
      </c>
      <c r="S113" s="97"/>
      <c r="T113" s="97"/>
      <c r="U113" s="97"/>
      <c r="V113" s="97"/>
      <c r="W113" s="97" t="s">
        <v>236</v>
      </c>
      <c r="X113" s="97"/>
      <c r="Y113" s="97"/>
      <c r="Z113" s="97"/>
      <c r="AA113" s="97"/>
      <c r="AB113" s="97"/>
      <c r="AC113" s="97"/>
      <c r="AD113" s="97"/>
      <c r="AE113" s="97"/>
      <c r="AF113" s="97"/>
      <c r="AG113" s="54"/>
      <c r="AK113" s="11" t="s">
        <v>237</v>
      </c>
    </row>
    <row r="114" customFormat="false" ht="17.25" hidden="false" customHeight="true" outlineLevel="0" collapsed="false">
      <c r="B114" s="98" t="s">
        <v>33</v>
      </c>
      <c r="C114" s="99" t="s">
        <v>238</v>
      </c>
      <c r="D114" s="99"/>
      <c r="E114" s="99"/>
      <c r="F114" s="99"/>
      <c r="G114" s="99"/>
      <c r="H114" s="90" t="s">
        <v>27</v>
      </c>
      <c r="I114" s="90"/>
      <c r="J114" s="90"/>
      <c r="K114" s="90"/>
      <c r="L114" s="90"/>
      <c r="M114" s="90"/>
      <c r="N114" s="90"/>
      <c r="O114" s="90"/>
      <c r="P114" s="90"/>
      <c r="Q114" s="90"/>
      <c r="R114" s="100"/>
      <c r="S114" s="100"/>
      <c r="T114" s="100"/>
      <c r="U114" s="100"/>
      <c r="V114" s="100"/>
      <c r="W114" s="31"/>
      <c r="X114" s="31"/>
      <c r="Y114" s="31"/>
      <c r="Z114" s="31"/>
      <c r="AA114" s="31"/>
      <c r="AB114" s="31"/>
      <c r="AC114" s="31"/>
      <c r="AD114" s="31"/>
      <c r="AE114" s="31"/>
      <c r="AF114" s="31"/>
      <c r="AG114" s="54"/>
      <c r="AK114" s="11" t="s">
        <v>239</v>
      </c>
    </row>
    <row r="115" customFormat="false" ht="44.25" hidden="false" customHeight="true" outlineLevel="0" collapsed="false">
      <c r="B115" s="101" t="str">
        <f aca="false">'data p4'!E3</f>
        <v>_</v>
      </c>
      <c r="C115" s="102" t="s">
        <v>240</v>
      </c>
      <c r="D115" s="102"/>
      <c r="E115" s="102"/>
      <c r="F115" s="102"/>
      <c r="G115" s="102"/>
      <c r="H115" s="90" t="str">
        <f aca="false">'data p4'!F3</f>
        <v>Australia </v>
      </c>
      <c r="I115" s="90"/>
      <c r="J115" s="90"/>
      <c r="K115" s="90"/>
      <c r="L115" s="90"/>
      <c r="M115" s="90"/>
      <c r="N115" s="90"/>
      <c r="O115" s="90"/>
      <c r="P115" s="90"/>
      <c r="Q115" s="90"/>
      <c r="R115" s="100" t="str">
        <f aca="false">'data p4'!G3</f>
        <v> </v>
      </c>
      <c r="S115" s="100"/>
      <c r="T115" s="100"/>
      <c r="U115" s="100"/>
      <c r="V115" s="100"/>
      <c r="W115" s="31"/>
      <c r="X115" s="31"/>
      <c r="Y115" s="31"/>
      <c r="Z115" s="31"/>
      <c r="AA115" s="31"/>
      <c r="AB115" s="31"/>
      <c r="AC115" s="31"/>
      <c r="AD115" s="31"/>
      <c r="AE115" s="31"/>
      <c r="AF115" s="31"/>
      <c r="AG115" s="54"/>
      <c r="AK115" s="11" t="s">
        <v>241</v>
      </c>
    </row>
    <row r="116" customFormat="false" ht="48.75" hidden="false" customHeight="true" outlineLevel="0" collapsed="false">
      <c r="B116" s="98" t="str">
        <f aca="false">'data p4'!I3</f>
        <v>_</v>
      </c>
      <c r="C116" s="103" t="s">
        <v>240</v>
      </c>
      <c r="D116" s="103"/>
      <c r="E116" s="103"/>
      <c r="F116" s="103"/>
      <c r="G116" s="103"/>
      <c r="H116" s="104" t="str">
        <f aca="false">'data p4'!J3</f>
        <v>Australia </v>
      </c>
      <c r="I116" s="104"/>
      <c r="J116" s="104"/>
      <c r="K116" s="104"/>
      <c r="L116" s="104"/>
      <c r="M116" s="104"/>
      <c r="N116" s="105" t="s">
        <v>242</v>
      </c>
      <c r="O116" s="105"/>
      <c r="P116" s="105"/>
      <c r="Q116" s="105"/>
      <c r="R116" s="100" t="str">
        <f aca="false">'data p4'!K3</f>
        <v> </v>
      </c>
      <c r="S116" s="100"/>
      <c r="T116" s="100"/>
      <c r="U116" s="100"/>
      <c r="V116" s="100"/>
      <c r="W116" s="31"/>
      <c r="X116" s="31"/>
      <c r="Y116" s="31"/>
      <c r="Z116" s="31"/>
      <c r="AA116" s="31"/>
      <c r="AB116" s="31"/>
      <c r="AC116" s="31"/>
      <c r="AD116" s="31"/>
      <c r="AE116" s="31"/>
      <c r="AF116" s="31"/>
      <c r="AG116" s="54"/>
      <c r="AK116" s="11" t="s">
        <v>243</v>
      </c>
    </row>
    <row r="117" customFormat="false" ht="48.75" hidden="false" customHeight="true" outlineLevel="0" collapsed="false">
      <c r="B117" s="98" t="str">
        <f aca="false">'data p4'!M3</f>
        <v>_</v>
      </c>
      <c r="C117" s="103" t="s">
        <v>240</v>
      </c>
      <c r="D117" s="103"/>
      <c r="E117" s="103"/>
      <c r="F117" s="103"/>
      <c r="G117" s="103"/>
      <c r="H117" s="104" t="str">
        <f aca="false">'data p4'!N3</f>
        <v>Australia </v>
      </c>
      <c r="I117" s="104"/>
      <c r="J117" s="104"/>
      <c r="K117" s="104"/>
      <c r="L117" s="104"/>
      <c r="M117" s="104"/>
      <c r="N117" s="105" t="s">
        <v>244</v>
      </c>
      <c r="O117" s="105"/>
      <c r="P117" s="105"/>
      <c r="Q117" s="105"/>
      <c r="R117" s="100" t="str">
        <f aca="false">'data p4'!O3</f>
        <v> </v>
      </c>
      <c r="S117" s="100"/>
      <c r="T117" s="100"/>
      <c r="U117" s="100"/>
      <c r="V117" s="100"/>
      <c r="W117" s="31"/>
      <c r="X117" s="31"/>
      <c r="Y117" s="31"/>
      <c r="Z117" s="31"/>
      <c r="AA117" s="31"/>
      <c r="AB117" s="31"/>
      <c r="AC117" s="31"/>
      <c r="AD117" s="31"/>
      <c r="AE117" s="31"/>
      <c r="AF117" s="31"/>
      <c r="AG117" s="54"/>
      <c r="AK117" s="11" t="s">
        <v>245</v>
      </c>
    </row>
    <row r="118" customFormat="false" ht="44.25" hidden="false" customHeight="true" outlineLevel="0" collapsed="false">
      <c r="B118" s="98" t="str">
        <f aca="false">'data p4'!Q3</f>
        <v>_</v>
      </c>
      <c r="C118" s="103" t="s">
        <v>246</v>
      </c>
      <c r="D118" s="103"/>
      <c r="E118" s="103"/>
      <c r="F118" s="103"/>
      <c r="G118" s="103"/>
      <c r="H118" s="106"/>
      <c r="I118" s="106"/>
      <c r="J118" s="106"/>
      <c r="K118" s="106"/>
      <c r="L118" s="104" t="str">
        <f aca="false">'data p4'!S3</f>
        <v>Australia </v>
      </c>
      <c r="M118" s="104"/>
      <c r="N118" s="104"/>
      <c r="O118" s="104"/>
      <c r="P118" s="104"/>
      <c r="Q118" s="104"/>
      <c r="R118" s="100" t="str">
        <f aca="false">'data p4'!T3</f>
        <v> </v>
      </c>
      <c r="S118" s="100"/>
      <c r="T118" s="100"/>
      <c r="U118" s="100"/>
      <c r="V118" s="100"/>
      <c r="W118" s="31"/>
      <c r="X118" s="31"/>
      <c r="Y118" s="31"/>
      <c r="Z118" s="31"/>
      <c r="AA118" s="31"/>
      <c r="AB118" s="31"/>
      <c r="AC118" s="31"/>
      <c r="AD118" s="31"/>
      <c r="AE118" s="31"/>
      <c r="AF118" s="31"/>
      <c r="AG118" s="54"/>
      <c r="AK118" s="11" t="s">
        <v>247</v>
      </c>
    </row>
    <row r="119" customFormat="false" ht="6" hidden="false" customHeight="true" outlineLevel="0" collapsed="false">
      <c r="AK119" s="11" t="s">
        <v>248</v>
      </c>
    </row>
    <row r="120" customFormat="false" ht="20.25" hidden="false" customHeight="true" outlineLevel="0" collapsed="false">
      <c r="B120" s="107" t="s">
        <v>249</v>
      </c>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46"/>
      <c r="AK120" s="11" t="s">
        <v>250</v>
      </c>
    </row>
    <row r="121" customFormat="false" ht="16.5" hidden="false" customHeight="true" outlineLevel="0" collapsed="false">
      <c r="B121" s="5" t="s">
        <v>251</v>
      </c>
      <c r="C121" s="5"/>
      <c r="D121" s="5"/>
      <c r="AK121" s="11" t="s">
        <v>252</v>
      </c>
    </row>
    <row r="122" customFormat="false" ht="11.25" hidden="false" customHeight="true" outlineLevel="0" collapsed="false">
      <c r="B122" s="108" t="s">
        <v>253</v>
      </c>
      <c r="C122" s="108"/>
      <c r="D122" s="108"/>
      <c r="AK122" s="11" t="s">
        <v>254</v>
      </c>
    </row>
    <row r="123" customFormat="false" ht="12.8" hidden="false" customHeight="false" outlineLevel="0" collapsed="false">
      <c r="AK123" s="11" t="s">
        <v>255</v>
      </c>
    </row>
    <row r="124" customFormat="false" ht="15.75" hidden="false" customHeight="true" outlineLevel="0" collapsed="false">
      <c r="B124" s="109" t="s">
        <v>256</v>
      </c>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10" t="s">
        <v>257</v>
      </c>
      <c r="AB124" s="110"/>
      <c r="AC124" s="110"/>
      <c r="AD124" s="110"/>
      <c r="AE124" s="110"/>
      <c r="AK124" s="11" t="s">
        <v>258</v>
      </c>
    </row>
    <row r="125" customFormat="false" ht="15" hidden="false" customHeight="true" outlineLevel="0" collapsed="false">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11" t="s">
        <v>259</v>
      </c>
      <c r="AB125" s="111"/>
      <c r="AC125" s="111"/>
      <c r="AD125" s="111"/>
      <c r="AE125" s="111"/>
      <c r="AK125" s="11" t="s">
        <v>260</v>
      </c>
    </row>
    <row r="126" customFormat="false" ht="15.75" hidden="false" customHeight="true" outlineLevel="0" collapsed="false">
      <c r="B126" s="112" t="s">
        <v>261</v>
      </c>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3" t="str">
        <f aca="false">'data p4'!V3</f>
        <v>No</v>
      </c>
      <c r="AB126" s="113"/>
      <c r="AC126" s="113"/>
      <c r="AD126" s="113"/>
      <c r="AE126" s="113"/>
      <c r="AK126" s="11" t="s">
        <v>262</v>
      </c>
    </row>
    <row r="127" customFormat="false" ht="15.75" hidden="false" customHeight="true" outlineLevel="0" collapsed="false">
      <c r="B127" s="112" t="s">
        <v>263</v>
      </c>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3" t="str">
        <f aca="false">'data p4'!W3</f>
        <v>No</v>
      </c>
      <c r="AB127" s="113"/>
      <c r="AC127" s="113"/>
      <c r="AD127" s="113"/>
      <c r="AE127" s="113"/>
      <c r="AK127" s="11" t="s">
        <v>264</v>
      </c>
    </row>
    <row r="128" customFormat="false" ht="15.75" hidden="false" customHeight="true" outlineLevel="0" collapsed="false">
      <c r="B128" s="112" t="s">
        <v>265</v>
      </c>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3" t="str">
        <f aca="false">'data p4'!X3</f>
        <v>No</v>
      </c>
      <c r="AB128" s="113"/>
      <c r="AC128" s="113"/>
      <c r="AD128" s="113"/>
      <c r="AE128" s="113"/>
      <c r="AK128" s="11" t="s">
        <v>266</v>
      </c>
    </row>
    <row r="129" customFormat="false" ht="15.75" hidden="false" customHeight="true" outlineLevel="0" collapsed="false">
      <c r="B129" s="112" t="s">
        <v>267</v>
      </c>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3" t="str">
        <f aca="false">'data p4'!Y3</f>
        <v>No</v>
      </c>
      <c r="AB129" s="113"/>
      <c r="AC129" s="113"/>
      <c r="AD129" s="113"/>
      <c r="AE129" s="113"/>
      <c r="AK129" s="11" t="s">
        <v>268</v>
      </c>
    </row>
    <row r="130" customFormat="false" ht="15.75" hidden="false" customHeight="true" outlineLevel="0" collapsed="false">
      <c r="B130" s="112" t="s">
        <v>269</v>
      </c>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3" t="str">
        <f aca="false">'data p4'!Z3</f>
        <v>No</v>
      </c>
      <c r="AB130" s="113"/>
      <c r="AC130" s="113"/>
      <c r="AD130" s="113"/>
      <c r="AE130" s="113"/>
      <c r="AK130" s="11" t="s">
        <v>270</v>
      </c>
    </row>
    <row r="131" customFormat="false" ht="15.75" hidden="false" customHeight="true" outlineLevel="0" collapsed="false">
      <c r="B131" s="112" t="s">
        <v>271</v>
      </c>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3" t="str">
        <f aca="false">'data p4'!AA3</f>
        <v>No</v>
      </c>
      <c r="AB131" s="113"/>
      <c r="AC131" s="113"/>
      <c r="AD131" s="113"/>
      <c r="AE131" s="113"/>
      <c r="AK131" s="11" t="s">
        <v>272</v>
      </c>
    </row>
    <row r="132" customFormat="false" ht="15.75" hidden="false" customHeight="true" outlineLevel="0" collapsed="false">
      <c r="B132" s="112" t="s">
        <v>273</v>
      </c>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3" t="str">
        <f aca="false">'data p4'!AB3</f>
        <v>No</v>
      </c>
      <c r="AB132" s="113"/>
      <c r="AC132" s="113"/>
      <c r="AD132" s="113"/>
      <c r="AE132" s="113"/>
      <c r="AK132" s="11" t="s">
        <v>274</v>
      </c>
    </row>
    <row r="133" customFormat="false" ht="15.75" hidden="false" customHeight="true" outlineLevel="0" collapsed="false">
      <c r="B133" s="112" t="s">
        <v>275</v>
      </c>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3" t="str">
        <f aca="false">'data p4'!AC3</f>
        <v>No</v>
      </c>
      <c r="AB133" s="113"/>
      <c r="AC133" s="113"/>
      <c r="AD133" s="113"/>
      <c r="AE133" s="113"/>
      <c r="AK133" s="11" t="s">
        <v>276</v>
      </c>
    </row>
    <row r="134" customFormat="false" ht="15.75" hidden="false" customHeight="true" outlineLevel="0" collapsed="false">
      <c r="B134" s="112" t="s">
        <v>277</v>
      </c>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3" t="str">
        <f aca="false">'data p4'!AD3</f>
        <v>No</v>
      </c>
      <c r="AB134" s="113"/>
      <c r="AC134" s="113"/>
      <c r="AD134" s="113"/>
      <c r="AE134" s="113"/>
      <c r="AK134" s="11" t="s">
        <v>278</v>
      </c>
    </row>
    <row r="135" customFormat="false" ht="15.75" hidden="false" customHeight="true" outlineLevel="0" collapsed="false">
      <c r="B135" s="112" t="s">
        <v>279</v>
      </c>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3" t="str">
        <f aca="false">'data p4'!AE3</f>
        <v>No</v>
      </c>
      <c r="AB135" s="113"/>
      <c r="AC135" s="113"/>
      <c r="AD135" s="113"/>
      <c r="AE135" s="113"/>
      <c r="AK135" s="11" t="s">
        <v>280</v>
      </c>
    </row>
    <row r="136" customFormat="false" ht="25.5" hidden="false" customHeight="true" outlineLevel="0" collapsed="false">
      <c r="B136" s="112" t="s">
        <v>281</v>
      </c>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3" t="str">
        <f aca="false">'data p4'!AF3</f>
        <v>No</v>
      </c>
      <c r="AB136" s="113"/>
      <c r="AC136" s="113"/>
      <c r="AD136" s="113"/>
      <c r="AE136" s="113"/>
      <c r="AK136" s="11" t="s">
        <v>282</v>
      </c>
    </row>
    <row r="137" customFormat="false" ht="38.25" hidden="false" customHeight="true" outlineLevel="0" collapsed="false">
      <c r="B137" s="112" t="s">
        <v>283</v>
      </c>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3" t="str">
        <f aca="false">'data p4'!AG3</f>
        <v>No</v>
      </c>
      <c r="AB137" s="113"/>
      <c r="AC137" s="113"/>
      <c r="AD137" s="113"/>
      <c r="AE137" s="113"/>
      <c r="AK137" s="11" t="s">
        <v>284</v>
      </c>
    </row>
    <row r="138" customFormat="false" ht="24.75" hidden="false" customHeight="true" outlineLevel="0" collapsed="false">
      <c r="B138" s="112" t="s">
        <v>285</v>
      </c>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3" t="str">
        <f aca="false">'data p4'!AG3</f>
        <v>No</v>
      </c>
      <c r="AB138" s="113"/>
      <c r="AC138" s="113"/>
      <c r="AD138" s="113"/>
      <c r="AE138" s="113"/>
      <c r="AK138" s="11" t="s">
        <v>286</v>
      </c>
    </row>
    <row r="139" customFormat="false" ht="36" hidden="false" customHeight="true" outlineLevel="0" collapsed="false">
      <c r="B139" s="112" t="s">
        <v>287</v>
      </c>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3" t="str">
        <f aca="false">'data p4'!AH3</f>
        <v>No</v>
      </c>
      <c r="AB139" s="113"/>
      <c r="AC139" s="113"/>
      <c r="AD139" s="113"/>
      <c r="AE139" s="113"/>
      <c r="AK139" s="11" t="s">
        <v>288</v>
      </c>
    </row>
    <row r="140" customFormat="false" ht="16.5" hidden="false" customHeight="true" outlineLevel="0" collapsed="false">
      <c r="B140" s="114" t="s">
        <v>289</v>
      </c>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3" t="str">
        <f aca="false">'data p4'!AI3</f>
        <v>No</v>
      </c>
      <c r="AB140" s="113"/>
      <c r="AC140" s="113"/>
      <c r="AD140" s="113"/>
      <c r="AE140" s="113"/>
      <c r="AK140" s="11" t="s">
        <v>290</v>
      </c>
    </row>
    <row r="141" customFormat="false" ht="37.5" hidden="false" customHeight="true" outlineLevel="0" collapsed="false">
      <c r="B141" s="114" t="s">
        <v>291</v>
      </c>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3" t="str">
        <f aca="false">'data p4'!AJ3</f>
        <v>No</v>
      </c>
      <c r="AB141" s="113"/>
      <c r="AC141" s="113"/>
      <c r="AD141" s="113"/>
      <c r="AE141" s="113"/>
      <c r="AK141" s="11" t="s">
        <v>292</v>
      </c>
    </row>
    <row r="142" customFormat="false" ht="17.25" hidden="false" customHeight="true" outlineLevel="0" collapsed="false">
      <c r="B142" s="115" t="s">
        <v>293</v>
      </c>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t="s">
        <v>294</v>
      </c>
      <c r="Z142" s="115"/>
      <c r="AA142" s="115"/>
      <c r="AB142" s="115"/>
      <c r="AC142" s="115"/>
      <c r="AD142" s="115"/>
      <c r="AE142" s="115"/>
      <c r="AF142" s="5"/>
      <c r="AG142" s="116"/>
      <c r="AK142" s="11" t="s">
        <v>295</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6</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297</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298</v>
      </c>
    </row>
    <row r="146" customFormat="false" ht="21.75" hidden="false" customHeight="true" outlineLevel="0" collapsed="false">
      <c r="B146" s="37" t="s">
        <v>299</v>
      </c>
      <c r="C146" s="37"/>
      <c r="D146" s="37"/>
      <c r="AG146" s="2" t="s">
        <v>300</v>
      </c>
      <c r="AI146" s="5"/>
      <c r="AK146" s="11" t="s">
        <v>301</v>
      </c>
    </row>
    <row r="147" customFormat="false" ht="36.75" hidden="false" customHeight="true" outlineLevel="0" collapsed="false">
      <c r="B147" s="75" t="s">
        <v>302</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303</v>
      </c>
    </row>
    <row r="148" customFormat="false" ht="17.25" hidden="false" customHeight="true" outlineLevel="0" collapsed="false">
      <c r="B148" s="75" t="s">
        <v>304</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305</v>
      </c>
    </row>
    <row r="149" customFormat="false" ht="54" hidden="false" customHeight="true" outlineLevel="0" collapsed="false">
      <c r="B149" s="117" t="s">
        <v>306</v>
      </c>
      <c r="C149" s="117"/>
      <c r="D149" s="117"/>
      <c r="E149" s="117"/>
      <c r="F149" s="118" t="s">
        <v>307</v>
      </c>
      <c r="G149" s="118"/>
      <c r="H149" s="118"/>
      <c r="I149" s="118"/>
      <c r="J149" s="119" t="s">
        <v>308</v>
      </c>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K149" s="11" t="s">
        <v>309</v>
      </c>
    </row>
    <row r="150" customFormat="false" ht="36.75" hidden="false" customHeight="true" outlineLevel="0" collapsed="false">
      <c r="B150" s="120" t="s">
        <v>310</v>
      </c>
      <c r="C150" s="120"/>
      <c r="D150" s="120"/>
      <c r="E150" s="120"/>
      <c r="F150" s="113" t="str">
        <f aca="false">'data p5'!A3</f>
        <v>No</v>
      </c>
      <c r="G150" s="113"/>
      <c r="H150" s="113"/>
      <c r="I150" s="113"/>
      <c r="J150" s="121" t="s">
        <v>311</v>
      </c>
      <c r="K150" s="121"/>
      <c r="L150" s="121"/>
      <c r="M150" s="121"/>
      <c r="N150" s="121"/>
      <c r="O150" s="121"/>
      <c r="P150" s="121"/>
      <c r="Q150" s="121"/>
      <c r="R150" s="121"/>
      <c r="S150" s="121"/>
      <c r="T150" s="121"/>
      <c r="U150" s="121"/>
      <c r="V150" s="121"/>
      <c r="W150" s="122" t="s">
        <v>312</v>
      </c>
      <c r="X150" s="122"/>
      <c r="Y150" s="122"/>
      <c r="Z150" s="122"/>
      <c r="AA150" s="122" t="s">
        <v>313</v>
      </c>
      <c r="AB150" s="122"/>
      <c r="AC150" s="122"/>
      <c r="AD150" s="122"/>
      <c r="AE150" s="122"/>
      <c r="AK150" s="11" t="s">
        <v>314</v>
      </c>
    </row>
    <row r="151" customFormat="false" ht="15.75" hidden="false" customHeight="true" outlineLevel="0" collapsed="false">
      <c r="B151" s="120"/>
      <c r="C151" s="120"/>
      <c r="D151" s="120"/>
      <c r="E151" s="120"/>
      <c r="F151" s="123"/>
      <c r="G151" s="123"/>
      <c r="H151" s="123"/>
      <c r="I151" s="123"/>
      <c r="J151" s="21"/>
      <c r="K151" s="21"/>
      <c r="L151" s="21"/>
      <c r="M151" s="21"/>
      <c r="N151" s="21"/>
      <c r="O151" s="21"/>
      <c r="P151" s="21"/>
      <c r="Q151" s="21"/>
      <c r="R151" s="21"/>
      <c r="S151" s="21"/>
      <c r="T151" s="21"/>
      <c r="U151" s="21"/>
      <c r="V151" s="21"/>
      <c r="W151" s="124" t="n">
        <f aca="false">'data p5'!C3</f>
        <v>0</v>
      </c>
      <c r="X151" s="124"/>
      <c r="Y151" s="124"/>
      <c r="Z151" s="124"/>
      <c r="AA151" s="124" t="n">
        <f aca="false">'data p5'!D3</f>
        <v>0</v>
      </c>
      <c r="AB151" s="124"/>
      <c r="AC151" s="124"/>
      <c r="AD151" s="124"/>
      <c r="AE151" s="124"/>
      <c r="AK151" s="11" t="s">
        <v>315</v>
      </c>
    </row>
    <row r="152" customFormat="false" ht="15.75" hidden="false" customHeight="true" outlineLevel="0" collapsed="false">
      <c r="B152" s="120"/>
      <c r="C152" s="120"/>
      <c r="D152" s="120"/>
      <c r="E152" s="120"/>
      <c r="F152" s="123"/>
      <c r="G152" s="123"/>
      <c r="H152" s="123"/>
      <c r="I152" s="123"/>
      <c r="J152" s="21"/>
      <c r="K152" s="21"/>
      <c r="L152" s="21"/>
      <c r="M152" s="21"/>
      <c r="N152" s="21"/>
      <c r="O152" s="21"/>
      <c r="P152" s="21"/>
      <c r="Q152" s="21"/>
      <c r="R152" s="21"/>
      <c r="S152" s="21"/>
      <c r="T152" s="21"/>
      <c r="U152" s="21"/>
      <c r="V152" s="21"/>
      <c r="W152" s="124" t="n">
        <f aca="false">'data p5'!F3</f>
        <v>0</v>
      </c>
      <c r="X152" s="124"/>
      <c r="Y152" s="124"/>
      <c r="Z152" s="124"/>
      <c r="AA152" s="124" t="n">
        <f aca="false">'data p5'!G3</f>
        <v>0</v>
      </c>
      <c r="AB152" s="124"/>
      <c r="AC152" s="124"/>
      <c r="AD152" s="124"/>
      <c r="AE152" s="124"/>
      <c r="AK152" s="11" t="s">
        <v>316</v>
      </c>
    </row>
    <row r="153" customFormat="false" ht="15.75" hidden="false" customHeight="true" outlineLevel="0" collapsed="false">
      <c r="B153" s="120"/>
      <c r="C153" s="120"/>
      <c r="D153" s="120"/>
      <c r="E153" s="120"/>
      <c r="F153" s="123"/>
      <c r="G153" s="123"/>
      <c r="H153" s="123"/>
      <c r="I153" s="123"/>
      <c r="J153" s="21"/>
      <c r="K153" s="21"/>
      <c r="L153" s="21"/>
      <c r="M153" s="21"/>
      <c r="N153" s="21"/>
      <c r="O153" s="21"/>
      <c r="P153" s="21"/>
      <c r="Q153" s="21"/>
      <c r="R153" s="21"/>
      <c r="S153" s="21"/>
      <c r="T153" s="21"/>
      <c r="U153" s="21"/>
      <c r="V153" s="21"/>
      <c r="W153" s="124" t="n">
        <f aca="false">'data p5'!I3</f>
        <v>0</v>
      </c>
      <c r="X153" s="124"/>
      <c r="Y153" s="124"/>
      <c r="Z153" s="124"/>
      <c r="AA153" s="124" t="n">
        <f aca="false">'data p5'!J3</f>
        <v>0</v>
      </c>
      <c r="AB153" s="124"/>
      <c r="AC153" s="124"/>
      <c r="AD153" s="124"/>
      <c r="AE153" s="124"/>
      <c r="AK153" s="11" t="s">
        <v>317</v>
      </c>
    </row>
    <row r="154" customFormat="false" ht="15.75" hidden="false" customHeight="true" outlineLevel="0" collapsed="false">
      <c r="B154" s="120"/>
      <c r="C154" s="120"/>
      <c r="D154" s="120"/>
      <c r="E154" s="120"/>
      <c r="F154" s="123"/>
      <c r="G154" s="123"/>
      <c r="H154" s="123"/>
      <c r="I154" s="123"/>
      <c r="J154" s="21"/>
      <c r="K154" s="21"/>
      <c r="L154" s="21"/>
      <c r="M154" s="21"/>
      <c r="N154" s="21"/>
      <c r="O154" s="21"/>
      <c r="P154" s="21"/>
      <c r="Q154" s="21"/>
      <c r="R154" s="21"/>
      <c r="S154" s="21"/>
      <c r="T154" s="21"/>
      <c r="U154" s="21"/>
      <c r="V154" s="21"/>
      <c r="W154" s="124" t="n">
        <f aca="false">'data p5'!L3</f>
        <v>0</v>
      </c>
      <c r="X154" s="124"/>
      <c r="Y154" s="124"/>
      <c r="Z154" s="124"/>
      <c r="AA154" s="124" t="n">
        <f aca="false">'data p5'!M3</f>
        <v>0</v>
      </c>
      <c r="AB154" s="124"/>
      <c r="AC154" s="124"/>
      <c r="AD154" s="124"/>
      <c r="AE154" s="124"/>
      <c r="AK154" s="11" t="s">
        <v>318</v>
      </c>
    </row>
    <row r="155" customFormat="false" ht="15.75" hidden="false" customHeight="true" outlineLevel="0" collapsed="false">
      <c r="B155" s="120"/>
      <c r="C155" s="120"/>
      <c r="D155" s="120"/>
      <c r="E155" s="120"/>
      <c r="F155" s="123"/>
      <c r="G155" s="123"/>
      <c r="H155" s="123"/>
      <c r="I155" s="123"/>
      <c r="J155" s="21"/>
      <c r="K155" s="21"/>
      <c r="L155" s="21"/>
      <c r="M155" s="21"/>
      <c r="N155" s="21"/>
      <c r="O155" s="21"/>
      <c r="P155" s="21"/>
      <c r="Q155" s="21"/>
      <c r="R155" s="21"/>
      <c r="S155" s="21"/>
      <c r="T155" s="21"/>
      <c r="U155" s="21"/>
      <c r="V155" s="21"/>
      <c r="W155" s="124" t="n">
        <f aca="false">'data p5'!O3</f>
        <v>0</v>
      </c>
      <c r="X155" s="124"/>
      <c r="Y155" s="124"/>
      <c r="Z155" s="124"/>
      <c r="AA155" s="124" t="n">
        <f aca="false">'data p5'!P3</f>
        <v>0</v>
      </c>
      <c r="AB155" s="124"/>
      <c r="AC155" s="124"/>
      <c r="AD155" s="124"/>
      <c r="AE155" s="124"/>
      <c r="AK155" s="11" t="s">
        <v>319</v>
      </c>
    </row>
    <row r="156" customFormat="false" ht="15.75" hidden="false" customHeight="true" outlineLevel="0" collapsed="false">
      <c r="B156" s="120"/>
      <c r="C156" s="120"/>
      <c r="D156" s="120"/>
      <c r="E156" s="120"/>
      <c r="F156" s="123"/>
      <c r="G156" s="123"/>
      <c r="H156" s="123"/>
      <c r="I156" s="123"/>
      <c r="J156" s="21"/>
      <c r="K156" s="21"/>
      <c r="L156" s="21"/>
      <c r="M156" s="21"/>
      <c r="N156" s="21"/>
      <c r="O156" s="21"/>
      <c r="P156" s="21"/>
      <c r="Q156" s="21"/>
      <c r="R156" s="21"/>
      <c r="S156" s="21"/>
      <c r="T156" s="21"/>
      <c r="U156" s="21"/>
      <c r="V156" s="21"/>
      <c r="W156" s="124" t="n">
        <f aca="false">'data p5'!R3</f>
        <v>0</v>
      </c>
      <c r="X156" s="124"/>
      <c r="Y156" s="124"/>
      <c r="Z156" s="124"/>
      <c r="AA156" s="124" t="n">
        <f aca="false">'data p5'!S3</f>
        <v>0</v>
      </c>
      <c r="AB156" s="124"/>
      <c r="AC156" s="124"/>
      <c r="AD156" s="124"/>
      <c r="AE156" s="124"/>
      <c r="AK156" s="11" t="s">
        <v>320</v>
      </c>
    </row>
    <row r="157" customFormat="false" ht="26.25" hidden="false" customHeight="true" outlineLevel="0" collapsed="false">
      <c r="B157" s="120"/>
      <c r="C157" s="120"/>
      <c r="D157" s="120"/>
      <c r="E157" s="120"/>
      <c r="F157" s="123"/>
      <c r="G157" s="123"/>
      <c r="H157" s="123"/>
      <c r="I157" s="123"/>
      <c r="J157" s="105" t="s">
        <v>321</v>
      </c>
      <c r="K157" s="105"/>
      <c r="L157" s="105"/>
      <c r="M157" s="105"/>
      <c r="N157" s="105"/>
      <c r="O157" s="105"/>
      <c r="P157" s="105"/>
      <c r="Q157" s="105"/>
      <c r="R157" s="105"/>
      <c r="S157" s="105"/>
      <c r="T157" s="105"/>
      <c r="U157" s="105"/>
      <c r="V157" s="105"/>
      <c r="W157" s="105"/>
      <c r="X157" s="105"/>
      <c r="Y157" s="105"/>
      <c r="Z157" s="105"/>
      <c r="AA157" s="113" t="str">
        <f aca="false">'data p5'!T3</f>
        <v>No</v>
      </c>
      <c r="AB157" s="113"/>
      <c r="AC157" s="113"/>
      <c r="AD157" s="113"/>
      <c r="AE157" s="113"/>
      <c r="AK157" s="11" t="s">
        <v>322</v>
      </c>
    </row>
    <row r="158" customFormat="false" ht="26.25" hidden="false" customHeight="true" outlineLevel="0" collapsed="false">
      <c r="B158" s="120"/>
      <c r="C158" s="120"/>
      <c r="D158" s="120"/>
      <c r="E158" s="120"/>
      <c r="F158" s="123"/>
      <c r="G158" s="123"/>
      <c r="H158" s="123"/>
      <c r="I158" s="123"/>
      <c r="J158" s="105" t="s">
        <v>323</v>
      </c>
      <c r="K158" s="105"/>
      <c r="L158" s="105"/>
      <c r="M158" s="105"/>
      <c r="N158" s="105"/>
      <c r="O158" s="105"/>
      <c r="P158" s="105"/>
      <c r="Q158" s="105"/>
      <c r="R158" s="105"/>
      <c r="S158" s="105"/>
      <c r="T158" s="105"/>
      <c r="U158" s="105"/>
      <c r="V158" s="105"/>
      <c r="W158" s="105"/>
      <c r="X158" s="105"/>
      <c r="Y158" s="105"/>
      <c r="Z158" s="105"/>
      <c r="AA158" s="113" t="str">
        <f aca="false">'data p5'!U3</f>
        <v>No</v>
      </c>
      <c r="AB158" s="113"/>
      <c r="AC158" s="113"/>
      <c r="AD158" s="113"/>
      <c r="AE158" s="113"/>
      <c r="AK158" s="11" t="s">
        <v>324</v>
      </c>
    </row>
    <row r="159" customFormat="false" ht="39" hidden="false" customHeight="true" outlineLevel="0" collapsed="false">
      <c r="B159" s="125" t="s">
        <v>325</v>
      </c>
      <c r="C159" s="125"/>
      <c r="D159" s="125"/>
      <c r="E159" s="125"/>
      <c r="F159" s="113" t="str">
        <f aca="false">'data p5'!V3</f>
        <v>No</v>
      </c>
      <c r="G159" s="113"/>
      <c r="H159" s="113"/>
      <c r="I159" s="113"/>
      <c r="J159" s="126" t="s">
        <v>326</v>
      </c>
      <c r="K159" s="126"/>
      <c r="L159" s="126"/>
      <c r="M159" s="126"/>
      <c r="N159" s="126"/>
      <c r="O159" s="126"/>
      <c r="P159" s="126"/>
      <c r="Q159" s="126"/>
      <c r="R159" s="126"/>
      <c r="S159" s="126"/>
      <c r="T159" s="126"/>
      <c r="U159" s="126"/>
      <c r="V159" s="126"/>
      <c r="W159" s="122" t="s">
        <v>312</v>
      </c>
      <c r="X159" s="122"/>
      <c r="Y159" s="122"/>
      <c r="Z159" s="122"/>
      <c r="AA159" s="122" t="s">
        <v>327</v>
      </c>
      <c r="AB159" s="122"/>
      <c r="AC159" s="122"/>
      <c r="AD159" s="122"/>
      <c r="AE159" s="122"/>
      <c r="AK159" s="11" t="s">
        <v>328</v>
      </c>
    </row>
    <row r="160" customFormat="false" ht="15.75" hidden="false" customHeight="true" outlineLevel="0" collapsed="false">
      <c r="B160" s="125"/>
      <c r="C160" s="125"/>
      <c r="D160" s="125"/>
      <c r="E160" s="125"/>
      <c r="F160" s="123"/>
      <c r="G160" s="123"/>
      <c r="H160" s="123"/>
      <c r="I160" s="123"/>
      <c r="J160" s="21"/>
      <c r="K160" s="21"/>
      <c r="L160" s="21"/>
      <c r="M160" s="21"/>
      <c r="N160" s="21"/>
      <c r="O160" s="21"/>
      <c r="P160" s="21"/>
      <c r="Q160" s="21"/>
      <c r="R160" s="21"/>
      <c r="S160" s="21"/>
      <c r="T160" s="21"/>
      <c r="U160" s="21"/>
      <c r="V160" s="21"/>
      <c r="W160" s="127" t="n">
        <f aca="false">'data p5'!X3</f>
        <v>0</v>
      </c>
      <c r="X160" s="127"/>
      <c r="Y160" s="127"/>
      <c r="Z160" s="127"/>
      <c r="AA160" s="127" t="n">
        <f aca="false">'data p5'!Y3</f>
        <v>0</v>
      </c>
      <c r="AB160" s="127"/>
      <c r="AC160" s="127"/>
      <c r="AD160" s="127"/>
      <c r="AE160" s="127"/>
      <c r="AK160" s="11" t="s">
        <v>329</v>
      </c>
    </row>
    <row r="161" customFormat="false" ht="15.75" hidden="false" customHeight="true" outlineLevel="0" collapsed="false">
      <c r="B161" s="125"/>
      <c r="C161" s="125"/>
      <c r="D161" s="125"/>
      <c r="E161" s="125"/>
      <c r="F161" s="123"/>
      <c r="G161" s="123"/>
      <c r="H161" s="123"/>
      <c r="I161" s="123"/>
      <c r="J161" s="21"/>
      <c r="K161" s="21"/>
      <c r="L161" s="21"/>
      <c r="M161" s="21"/>
      <c r="N161" s="21"/>
      <c r="O161" s="21"/>
      <c r="P161" s="21"/>
      <c r="Q161" s="21"/>
      <c r="R161" s="21"/>
      <c r="S161" s="21"/>
      <c r="T161" s="21"/>
      <c r="U161" s="21"/>
      <c r="V161" s="21"/>
      <c r="W161" s="127" t="n">
        <f aca="false">'data p5'!AA3</f>
        <v>0</v>
      </c>
      <c r="X161" s="127"/>
      <c r="Y161" s="127"/>
      <c r="Z161" s="127"/>
      <c r="AA161" s="127" t="n">
        <f aca="false">'data p5'!AB3</f>
        <v>0</v>
      </c>
      <c r="AB161" s="127"/>
      <c r="AC161" s="127"/>
      <c r="AD161" s="127"/>
      <c r="AE161" s="127"/>
      <c r="AK161" s="11" t="s">
        <v>330</v>
      </c>
    </row>
    <row r="162" customFormat="false" ht="15.75" hidden="false" customHeight="true" outlineLevel="0" collapsed="false">
      <c r="B162" s="125"/>
      <c r="C162" s="125"/>
      <c r="D162" s="125"/>
      <c r="E162" s="125"/>
      <c r="F162" s="123"/>
      <c r="G162" s="123"/>
      <c r="H162" s="123"/>
      <c r="I162" s="123"/>
      <c r="J162" s="21"/>
      <c r="K162" s="21"/>
      <c r="L162" s="21"/>
      <c r="M162" s="21"/>
      <c r="N162" s="21"/>
      <c r="O162" s="21"/>
      <c r="P162" s="21"/>
      <c r="Q162" s="21"/>
      <c r="R162" s="21"/>
      <c r="S162" s="21"/>
      <c r="T162" s="21"/>
      <c r="U162" s="21"/>
      <c r="V162" s="21"/>
      <c r="W162" s="127" t="n">
        <f aca="false">'data p5'!AD3</f>
        <v>0</v>
      </c>
      <c r="X162" s="127"/>
      <c r="Y162" s="127"/>
      <c r="Z162" s="127"/>
      <c r="AA162" s="127" t="n">
        <f aca="false">'data p5'!AE3</f>
        <v>0</v>
      </c>
      <c r="AB162" s="127"/>
      <c r="AC162" s="127"/>
      <c r="AD162" s="127"/>
      <c r="AE162" s="127"/>
      <c r="AK162" s="11" t="s">
        <v>331</v>
      </c>
    </row>
    <row r="163" customFormat="false" ht="39" hidden="false" customHeight="true" outlineLevel="0" collapsed="false">
      <c r="B163" s="125" t="s">
        <v>332</v>
      </c>
      <c r="C163" s="125"/>
      <c r="D163" s="125"/>
      <c r="E163" s="125"/>
      <c r="F163" s="113" t="str">
        <f aca="false">'data p5'!AF3</f>
        <v>No</v>
      </c>
      <c r="G163" s="113"/>
      <c r="H163" s="113"/>
      <c r="I163" s="113"/>
      <c r="J163" s="128" t="s">
        <v>333</v>
      </c>
      <c r="K163" s="128"/>
      <c r="L163" s="128"/>
      <c r="M163" s="128"/>
      <c r="N163" s="128"/>
      <c r="O163" s="128"/>
      <c r="P163" s="128"/>
      <c r="Q163" s="128"/>
      <c r="R163" s="128"/>
      <c r="S163" s="128"/>
      <c r="T163" s="128"/>
      <c r="U163" s="128"/>
      <c r="V163" s="128"/>
      <c r="W163" s="122" t="s">
        <v>312</v>
      </c>
      <c r="X163" s="122"/>
      <c r="Y163" s="122"/>
      <c r="Z163" s="122"/>
      <c r="AA163" s="122" t="s">
        <v>327</v>
      </c>
      <c r="AB163" s="122"/>
      <c r="AC163" s="122"/>
      <c r="AD163" s="122"/>
      <c r="AE163" s="122"/>
      <c r="AK163" s="11" t="s">
        <v>334</v>
      </c>
    </row>
    <row r="164" customFormat="false" ht="16.5" hidden="false" customHeight="true" outlineLevel="0" collapsed="false">
      <c r="B164" s="125"/>
      <c r="C164" s="125"/>
      <c r="D164" s="125"/>
      <c r="E164" s="125"/>
      <c r="F164" s="123"/>
      <c r="G164" s="123"/>
      <c r="H164" s="123"/>
      <c r="I164" s="123"/>
      <c r="J164" s="21"/>
      <c r="K164" s="21"/>
      <c r="L164" s="21"/>
      <c r="M164" s="21"/>
      <c r="N164" s="21"/>
      <c r="O164" s="21"/>
      <c r="P164" s="21"/>
      <c r="Q164" s="21"/>
      <c r="R164" s="21"/>
      <c r="S164" s="21"/>
      <c r="T164" s="21"/>
      <c r="U164" s="21"/>
      <c r="V164" s="21"/>
      <c r="W164" s="127" t="n">
        <f aca="false">'data p5'!AH3</f>
        <v>0</v>
      </c>
      <c r="X164" s="127"/>
      <c r="Y164" s="127"/>
      <c r="Z164" s="127"/>
      <c r="AA164" s="127" t="n">
        <f aca="false">'data p5'!AI3</f>
        <v>0</v>
      </c>
      <c r="AB164" s="127"/>
      <c r="AC164" s="127"/>
      <c r="AD164" s="127"/>
      <c r="AE164" s="127"/>
      <c r="AK164" s="11" t="s">
        <v>335</v>
      </c>
    </row>
    <row r="165" customFormat="false" ht="16.5" hidden="false" customHeight="true" outlineLevel="0" collapsed="false">
      <c r="B165" s="125"/>
      <c r="C165" s="125"/>
      <c r="D165" s="125"/>
      <c r="E165" s="125"/>
      <c r="F165" s="123"/>
      <c r="G165" s="123"/>
      <c r="H165" s="123"/>
      <c r="I165" s="123"/>
      <c r="J165" s="21"/>
      <c r="K165" s="21"/>
      <c r="L165" s="21"/>
      <c r="M165" s="21"/>
      <c r="N165" s="21"/>
      <c r="O165" s="21"/>
      <c r="P165" s="21"/>
      <c r="Q165" s="21"/>
      <c r="R165" s="21"/>
      <c r="S165" s="21"/>
      <c r="T165" s="21"/>
      <c r="U165" s="21"/>
      <c r="V165" s="21"/>
      <c r="W165" s="127" t="n">
        <f aca="false">'data p5'!AK3</f>
        <v>0</v>
      </c>
      <c r="X165" s="127"/>
      <c r="Y165" s="127"/>
      <c r="Z165" s="127"/>
      <c r="AA165" s="127" t="n">
        <f aca="false">'data p5'!AL3</f>
        <v>0</v>
      </c>
      <c r="AB165" s="127"/>
      <c r="AC165" s="127"/>
      <c r="AD165" s="127"/>
      <c r="AE165" s="127"/>
      <c r="AK165" s="11" t="s">
        <v>336</v>
      </c>
    </row>
    <row r="166" customFormat="false" ht="16.5" hidden="false" customHeight="true" outlineLevel="0" collapsed="false">
      <c r="B166" s="125"/>
      <c r="C166" s="125"/>
      <c r="D166" s="125"/>
      <c r="E166" s="125"/>
      <c r="F166" s="123"/>
      <c r="G166" s="123"/>
      <c r="H166" s="123"/>
      <c r="I166" s="123"/>
      <c r="J166" s="21"/>
      <c r="K166" s="21"/>
      <c r="L166" s="21"/>
      <c r="M166" s="21"/>
      <c r="N166" s="21"/>
      <c r="O166" s="21"/>
      <c r="P166" s="21"/>
      <c r="Q166" s="21"/>
      <c r="R166" s="21"/>
      <c r="S166" s="21"/>
      <c r="T166" s="21"/>
      <c r="U166" s="21"/>
      <c r="V166" s="21"/>
      <c r="W166" s="127" t="n">
        <f aca="false">'data p5'!AN3</f>
        <v>0</v>
      </c>
      <c r="X166" s="127"/>
      <c r="Y166" s="127"/>
      <c r="Z166" s="127"/>
      <c r="AA166" s="127" t="n">
        <f aca="false">'data p5'!AO3</f>
        <v>0</v>
      </c>
      <c r="AB166" s="127"/>
      <c r="AC166" s="127"/>
      <c r="AD166" s="127"/>
      <c r="AE166" s="127"/>
      <c r="AK166" s="11" t="s">
        <v>337</v>
      </c>
    </row>
    <row r="167" customFormat="false" ht="39" hidden="false" customHeight="true" outlineLevel="0" collapsed="false">
      <c r="B167" s="125" t="s">
        <v>338</v>
      </c>
      <c r="C167" s="125"/>
      <c r="D167" s="125"/>
      <c r="E167" s="125"/>
      <c r="F167" s="113" t="str">
        <f aca="false">'data p5'!AP3</f>
        <v>No</v>
      </c>
      <c r="G167" s="113"/>
      <c r="H167" s="113"/>
      <c r="I167" s="113"/>
      <c r="J167" s="128" t="s">
        <v>339</v>
      </c>
      <c r="K167" s="128"/>
      <c r="L167" s="128"/>
      <c r="M167" s="128"/>
      <c r="N167" s="128"/>
      <c r="O167" s="128"/>
      <c r="P167" s="128"/>
      <c r="Q167" s="128"/>
      <c r="R167" s="128"/>
      <c r="S167" s="128"/>
      <c r="T167" s="128"/>
      <c r="U167" s="128"/>
      <c r="V167" s="128"/>
      <c r="W167" s="122" t="s">
        <v>312</v>
      </c>
      <c r="X167" s="122"/>
      <c r="Y167" s="122"/>
      <c r="Z167" s="122"/>
      <c r="AA167" s="122" t="s">
        <v>327</v>
      </c>
      <c r="AB167" s="122"/>
      <c r="AC167" s="122"/>
      <c r="AD167" s="122"/>
      <c r="AE167" s="122"/>
      <c r="AK167" s="11" t="s">
        <v>340</v>
      </c>
    </row>
    <row r="168" customFormat="false" ht="18" hidden="false" customHeight="true" outlineLevel="0" collapsed="false">
      <c r="B168" s="125"/>
      <c r="C168" s="125"/>
      <c r="D168" s="125"/>
      <c r="E168" s="125"/>
      <c r="F168" s="123"/>
      <c r="G168" s="123"/>
      <c r="H168" s="123"/>
      <c r="I168" s="123"/>
      <c r="J168" s="21"/>
      <c r="K168" s="21"/>
      <c r="L168" s="21"/>
      <c r="M168" s="21"/>
      <c r="N168" s="21"/>
      <c r="O168" s="21"/>
      <c r="P168" s="21"/>
      <c r="Q168" s="21"/>
      <c r="R168" s="21"/>
      <c r="S168" s="21"/>
      <c r="T168" s="21"/>
      <c r="U168" s="21"/>
      <c r="V168" s="21"/>
      <c r="W168" s="127" t="n">
        <f aca="false">'data p5'!AR3</f>
        <v>0</v>
      </c>
      <c r="X168" s="127"/>
      <c r="Y168" s="127"/>
      <c r="Z168" s="127"/>
      <c r="AA168" s="127" t="n">
        <f aca="false">'data p5'!AS3</f>
        <v>0</v>
      </c>
      <c r="AB168" s="127"/>
      <c r="AC168" s="127"/>
      <c r="AD168" s="127"/>
      <c r="AE168" s="127"/>
      <c r="AK168" s="11" t="s">
        <v>341</v>
      </c>
    </row>
    <row r="169" customFormat="false" ht="18" hidden="false" customHeight="true" outlineLevel="0" collapsed="false">
      <c r="B169" s="125"/>
      <c r="C169" s="125"/>
      <c r="D169" s="125"/>
      <c r="E169" s="125"/>
      <c r="F169" s="123"/>
      <c r="G169" s="123"/>
      <c r="H169" s="123"/>
      <c r="I169" s="123"/>
      <c r="J169" s="21"/>
      <c r="K169" s="21"/>
      <c r="L169" s="21"/>
      <c r="M169" s="21"/>
      <c r="N169" s="21"/>
      <c r="O169" s="21"/>
      <c r="P169" s="21"/>
      <c r="Q169" s="21"/>
      <c r="R169" s="21"/>
      <c r="S169" s="21"/>
      <c r="T169" s="21"/>
      <c r="U169" s="21"/>
      <c r="V169" s="21"/>
      <c r="W169" s="127" t="n">
        <f aca="false">'data p5'!AU3</f>
        <v>0</v>
      </c>
      <c r="X169" s="127"/>
      <c r="Y169" s="127"/>
      <c r="Z169" s="127"/>
      <c r="AA169" s="127" t="n">
        <f aca="false">'data p5'!AV3</f>
        <v>0</v>
      </c>
      <c r="AB169" s="127"/>
      <c r="AC169" s="127"/>
      <c r="AD169" s="127"/>
      <c r="AE169" s="127"/>
      <c r="AK169" s="11" t="s">
        <v>342</v>
      </c>
    </row>
    <row r="170" customFormat="false" ht="18" hidden="false" customHeight="true" outlineLevel="0" collapsed="false">
      <c r="B170" s="125"/>
      <c r="C170" s="125"/>
      <c r="D170" s="125"/>
      <c r="E170" s="125"/>
      <c r="F170" s="123"/>
      <c r="G170" s="123"/>
      <c r="H170" s="123"/>
      <c r="I170" s="123"/>
      <c r="J170" s="21"/>
      <c r="K170" s="21"/>
      <c r="L170" s="21"/>
      <c r="M170" s="21"/>
      <c r="N170" s="21"/>
      <c r="O170" s="21"/>
      <c r="P170" s="21"/>
      <c r="Q170" s="21"/>
      <c r="R170" s="21"/>
      <c r="S170" s="21"/>
      <c r="T170" s="21"/>
      <c r="U170" s="21"/>
      <c r="V170" s="21"/>
      <c r="W170" s="127" t="n">
        <f aca="false">'data p5'!AX3</f>
        <v>0</v>
      </c>
      <c r="X170" s="127"/>
      <c r="Y170" s="127"/>
      <c r="Z170" s="127"/>
      <c r="AA170" s="127" t="n">
        <f aca="false">'data p5'!AY3</f>
        <v>0</v>
      </c>
      <c r="AB170" s="127"/>
      <c r="AC170" s="127"/>
      <c r="AD170" s="127"/>
      <c r="AE170" s="127"/>
      <c r="AK170" s="11" t="s">
        <v>343</v>
      </c>
    </row>
    <row r="171" customFormat="false" ht="39" hidden="false" customHeight="true" outlineLevel="0" collapsed="false">
      <c r="B171" s="125" t="s">
        <v>344</v>
      </c>
      <c r="C171" s="125"/>
      <c r="D171" s="125"/>
      <c r="E171" s="125"/>
      <c r="F171" s="113" t="str">
        <f aca="false">'data p5'!AZ3</f>
        <v>No</v>
      </c>
      <c r="G171" s="113"/>
      <c r="H171" s="113"/>
      <c r="I171" s="113"/>
      <c r="J171" s="128" t="s">
        <v>345</v>
      </c>
      <c r="K171" s="128"/>
      <c r="L171" s="128"/>
      <c r="M171" s="128"/>
      <c r="N171" s="128"/>
      <c r="O171" s="128"/>
      <c r="P171" s="128"/>
      <c r="Q171" s="128"/>
      <c r="R171" s="128"/>
      <c r="S171" s="128"/>
      <c r="T171" s="128"/>
      <c r="U171" s="128"/>
      <c r="V171" s="128"/>
      <c r="W171" s="122" t="s">
        <v>312</v>
      </c>
      <c r="X171" s="122"/>
      <c r="Y171" s="122"/>
      <c r="Z171" s="122"/>
      <c r="AA171" s="122" t="s">
        <v>327</v>
      </c>
      <c r="AB171" s="122"/>
      <c r="AC171" s="122"/>
      <c r="AD171" s="122"/>
      <c r="AE171" s="122"/>
      <c r="AK171" s="11" t="s">
        <v>346</v>
      </c>
    </row>
    <row r="172" customFormat="false" ht="16.5" hidden="false" customHeight="true" outlineLevel="0" collapsed="false">
      <c r="B172" s="125"/>
      <c r="C172" s="125"/>
      <c r="D172" s="125"/>
      <c r="E172" s="125"/>
      <c r="F172" s="123"/>
      <c r="G172" s="123"/>
      <c r="H172" s="123"/>
      <c r="I172" s="123"/>
      <c r="J172" s="21"/>
      <c r="K172" s="21"/>
      <c r="L172" s="21"/>
      <c r="M172" s="21"/>
      <c r="N172" s="21"/>
      <c r="O172" s="21"/>
      <c r="P172" s="21"/>
      <c r="Q172" s="21"/>
      <c r="R172" s="21"/>
      <c r="S172" s="21"/>
      <c r="T172" s="21"/>
      <c r="U172" s="21"/>
      <c r="V172" s="21"/>
      <c r="W172" s="127" t="n">
        <f aca="false">'data p5'!BB3</f>
        <v>0</v>
      </c>
      <c r="X172" s="127"/>
      <c r="Y172" s="127"/>
      <c r="Z172" s="127"/>
      <c r="AA172" s="127" t="n">
        <f aca="false">'data p5'!BC3</f>
        <v>0</v>
      </c>
      <c r="AB172" s="127"/>
      <c r="AC172" s="127"/>
      <c r="AD172" s="127"/>
      <c r="AE172" s="127"/>
      <c r="AK172" s="11" t="s">
        <v>347</v>
      </c>
    </row>
    <row r="173" customFormat="false" ht="16.5" hidden="false" customHeight="true" outlineLevel="0" collapsed="false">
      <c r="B173" s="125"/>
      <c r="C173" s="125"/>
      <c r="D173" s="125"/>
      <c r="E173" s="125"/>
      <c r="F173" s="123"/>
      <c r="G173" s="123"/>
      <c r="H173" s="123"/>
      <c r="I173" s="123"/>
      <c r="J173" s="21"/>
      <c r="K173" s="21"/>
      <c r="L173" s="21"/>
      <c r="M173" s="21"/>
      <c r="N173" s="21"/>
      <c r="O173" s="21"/>
      <c r="P173" s="21"/>
      <c r="Q173" s="21"/>
      <c r="R173" s="21"/>
      <c r="S173" s="21"/>
      <c r="T173" s="21"/>
      <c r="U173" s="21"/>
      <c r="V173" s="21"/>
      <c r="W173" s="127" t="n">
        <f aca="false">'data p5'!BE3</f>
        <v>0</v>
      </c>
      <c r="X173" s="127"/>
      <c r="Y173" s="127"/>
      <c r="Z173" s="127"/>
      <c r="AA173" s="127" t="n">
        <f aca="false">'data p5'!BF3</f>
        <v>0</v>
      </c>
      <c r="AB173" s="127"/>
      <c r="AC173" s="127"/>
      <c r="AD173" s="127"/>
      <c r="AE173" s="127"/>
      <c r="AK173" s="11" t="s">
        <v>348</v>
      </c>
    </row>
    <row r="174" customFormat="false" ht="16.5" hidden="false" customHeight="true" outlineLevel="0" collapsed="false">
      <c r="B174" s="125"/>
      <c r="C174" s="125"/>
      <c r="D174" s="125"/>
      <c r="E174" s="125"/>
      <c r="F174" s="123"/>
      <c r="G174" s="123"/>
      <c r="H174" s="123"/>
      <c r="I174" s="123"/>
      <c r="J174" s="21"/>
      <c r="K174" s="21"/>
      <c r="L174" s="21"/>
      <c r="M174" s="21"/>
      <c r="N174" s="21"/>
      <c r="O174" s="21"/>
      <c r="P174" s="21"/>
      <c r="Q174" s="21"/>
      <c r="R174" s="21"/>
      <c r="S174" s="21"/>
      <c r="T174" s="21"/>
      <c r="U174" s="21"/>
      <c r="V174" s="21"/>
      <c r="W174" s="127" t="n">
        <f aca="false">'data p5'!BH3</f>
        <v>0</v>
      </c>
      <c r="X174" s="127"/>
      <c r="Y174" s="127"/>
      <c r="Z174" s="127"/>
      <c r="AA174" s="127" t="n">
        <f aca="false">'data p5'!BI3</f>
        <v>0</v>
      </c>
      <c r="AB174" s="127"/>
      <c r="AC174" s="127"/>
      <c r="AD174" s="127"/>
      <c r="AE174" s="127"/>
      <c r="AK174" s="11" t="s">
        <v>349</v>
      </c>
    </row>
    <row r="175" customFormat="false" ht="39" hidden="false" customHeight="true" outlineLevel="0" collapsed="false">
      <c r="B175" s="125" t="s">
        <v>350</v>
      </c>
      <c r="C175" s="125"/>
      <c r="D175" s="125"/>
      <c r="E175" s="125"/>
      <c r="F175" s="113" t="str">
        <f aca="false">'data p5'!BJ3</f>
        <v>No</v>
      </c>
      <c r="G175" s="113"/>
      <c r="H175" s="113"/>
      <c r="I175" s="113"/>
      <c r="J175" s="129" t="s">
        <v>351</v>
      </c>
      <c r="K175" s="129"/>
      <c r="L175" s="129"/>
      <c r="M175" s="129"/>
      <c r="N175" s="129"/>
      <c r="O175" s="129"/>
      <c r="P175" s="129"/>
      <c r="Q175" s="129"/>
      <c r="R175" s="129"/>
      <c r="S175" s="129"/>
      <c r="T175" s="129"/>
      <c r="U175" s="129"/>
      <c r="V175" s="129"/>
      <c r="W175" s="122" t="s">
        <v>312</v>
      </c>
      <c r="X175" s="122"/>
      <c r="Y175" s="122"/>
      <c r="Z175" s="122"/>
      <c r="AA175" s="122" t="s">
        <v>327</v>
      </c>
      <c r="AB175" s="122"/>
      <c r="AC175" s="122"/>
      <c r="AD175" s="122"/>
      <c r="AE175" s="122"/>
      <c r="AK175" s="11" t="s">
        <v>352</v>
      </c>
    </row>
    <row r="176" customFormat="false" ht="16.5" hidden="false" customHeight="true" outlineLevel="0" collapsed="false">
      <c r="B176" s="125"/>
      <c r="C176" s="125"/>
      <c r="D176" s="125"/>
      <c r="E176" s="125"/>
      <c r="F176" s="71"/>
      <c r="G176" s="71"/>
      <c r="H176" s="71"/>
      <c r="I176" s="71"/>
      <c r="J176" s="21"/>
      <c r="K176" s="21"/>
      <c r="L176" s="21"/>
      <c r="M176" s="21"/>
      <c r="N176" s="21"/>
      <c r="O176" s="21"/>
      <c r="P176" s="21"/>
      <c r="Q176" s="21"/>
      <c r="R176" s="21"/>
      <c r="S176" s="21"/>
      <c r="T176" s="21"/>
      <c r="U176" s="21"/>
      <c r="V176" s="21"/>
      <c r="W176" s="127" t="n">
        <f aca="false">'data p5'!BL3</f>
        <v>0</v>
      </c>
      <c r="X176" s="127"/>
      <c r="Y176" s="127"/>
      <c r="Z176" s="127"/>
      <c r="AA176" s="127" t="n">
        <f aca="false">'data p5'!BM3</f>
        <v>0</v>
      </c>
      <c r="AB176" s="127"/>
      <c r="AC176" s="127"/>
      <c r="AD176" s="127"/>
      <c r="AE176" s="127"/>
      <c r="AK176" s="11" t="s">
        <v>353</v>
      </c>
    </row>
    <row r="177" customFormat="false" ht="16.5" hidden="false" customHeight="true" outlineLevel="0" collapsed="false">
      <c r="B177" s="125"/>
      <c r="C177" s="125"/>
      <c r="D177" s="125"/>
      <c r="E177" s="125"/>
      <c r="F177" s="71"/>
      <c r="G177" s="71"/>
      <c r="H177" s="71"/>
      <c r="I177" s="71"/>
      <c r="J177" s="21"/>
      <c r="K177" s="21"/>
      <c r="L177" s="21"/>
      <c r="M177" s="21"/>
      <c r="N177" s="21"/>
      <c r="O177" s="21"/>
      <c r="P177" s="21"/>
      <c r="Q177" s="21"/>
      <c r="R177" s="21"/>
      <c r="S177" s="21"/>
      <c r="T177" s="21"/>
      <c r="U177" s="21"/>
      <c r="V177" s="21"/>
      <c r="W177" s="127" t="n">
        <f aca="false">'data p5'!BO3</f>
        <v>0</v>
      </c>
      <c r="X177" s="127"/>
      <c r="Y177" s="127"/>
      <c r="Z177" s="127"/>
      <c r="AA177" s="127" t="n">
        <f aca="false">'data p5'!BP3</f>
        <v>0</v>
      </c>
      <c r="AB177" s="127"/>
      <c r="AC177" s="127"/>
      <c r="AD177" s="127"/>
      <c r="AE177" s="127"/>
      <c r="AK177" s="11" t="s">
        <v>354</v>
      </c>
    </row>
    <row r="178" customFormat="false" ht="16.5" hidden="false" customHeight="true" outlineLevel="0" collapsed="false">
      <c r="B178" s="125"/>
      <c r="C178" s="125"/>
      <c r="D178" s="125"/>
      <c r="E178" s="125"/>
      <c r="F178" s="71"/>
      <c r="G178" s="71"/>
      <c r="H178" s="71"/>
      <c r="I178" s="71"/>
      <c r="J178" s="21"/>
      <c r="K178" s="21"/>
      <c r="L178" s="21"/>
      <c r="M178" s="21"/>
      <c r="N178" s="21"/>
      <c r="O178" s="21"/>
      <c r="P178" s="21"/>
      <c r="Q178" s="21"/>
      <c r="R178" s="21"/>
      <c r="S178" s="21"/>
      <c r="T178" s="21"/>
      <c r="U178" s="21"/>
      <c r="V178" s="21"/>
      <c r="W178" s="127" t="n">
        <f aca="false">'data p5'!BR3</f>
        <v>0</v>
      </c>
      <c r="X178" s="127"/>
      <c r="Y178" s="127"/>
      <c r="Z178" s="127"/>
      <c r="AA178" s="127" t="n">
        <f aca="false">'data p5'!BS3</f>
        <v>0</v>
      </c>
      <c r="AB178" s="127"/>
      <c r="AC178" s="127"/>
      <c r="AD178" s="127"/>
      <c r="AE178" s="127"/>
      <c r="AK178" s="11" t="s">
        <v>355</v>
      </c>
    </row>
    <row r="179" customFormat="false" ht="15.75" hidden="false" customHeight="true" outlineLevel="0" collapsed="false">
      <c r="AK179" s="11" t="s">
        <v>356</v>
      </c>
    </row>
    <row r="180" customFormat="false" ht="15.75" hidden="false" customHeight="true" outlineLevel="0" collapsed="false">
      <c r="B180" s="37" t="s">
        <v>357</v>
      </c>
      <c r="C180" s="37"/>
      <c r="D180" s="37"/>
      <c r="AG180" s="2" t="s">
        <v>358</v>
      </c>
      <c r="AK180" s="11" t="s">
        <v>359</v>
      </c>
    </row>
    <row r="181" customFormat="false" ht="39" hidden="false" customHeight="true" outlineLevel="0" collapsed="false">
      <c r="B181" s="125" t="s">
        <v>360</v>
      </c>
      <c r="C181" s="125"/>
      <c r="D181" s="125"/>
      <c r="E181" s="125"/>
      <c r="F181" s="113" t="str">
        <f aca="false">'data p6'!A3</f>
        <v>No</v>
      </c>
      <c r="G181" s="113"/>
      <c r="H181" s="113"/>
      <c r="I181" s="113"/>
      <c r="J181" s="129" t="s">
        <v>361</v>
      </c>
      <c r="K181" s="129"/>
      <c r="L181" s="129"/>
      <c r="M181" s="129"/>
      <c r="N181" s="129"/>
      <c r="O181" s="129"/>
      <c r="P181" s="129"/>
      <c r="Q181" s="129"/>
      <c r="R181" s="129"/>
      <c r="S181" s="129"/>
      <c r="T181" s="129"/>
      <c r="U181" s="129"/>
      <c r="V181" s="129"/>
      <c r="W181" s="122" t="s">
        <v>312</v>
      </c>
      <c r="X181" s="122"/>
      <c r="Y181" s="122"/>
      <c r="Z181" s="122"/>
      <c r="AA181" s="122" t="s">
        <v>327</v>
      </c>
      <c r="AB181" s="122"/>
      <c r="AC181" s="122"/>
      <c r="AD181" s="122"/>
      <c r="AE181" s="122"/>
      <c r="AK181" s="11" t="s">
        <v>362</v>
      </c>
    </row>
    <row r="182" customFormat="false" ht="15.75" hidden="false" customHeight="true" outlineLevel="0" collapsed="false">
      <c r="B182" s="125"/>
      <c r="C182" s="125"/>
      <c r="D182" s="125"/>
      <c r="E182" s="125"/>
      <c r="F182" s="123"/>
      <c r="G182" s="123"/>
      <c r="H182" s="123"/>
      <c r="I182" s="123"/>
      <c r="J182" s="21"/>
      <c r="K182" s="21"/>
      <c r="L182" s="21"/>
      <c r="M182" s="21"/>
      <c r="N182" s="21"/>
      <c r="O182" s="21"/>
      <c r="P182" s="21"/>
      <c r="Q182" s="21"/>
      <c r="R182" s="21"/>
      <c r="S182" s="21"/>
      <c r="T182" s="21"/>
      <c r="U182" s="21"/>
      <c r="V182" s="21"/>
      <c r="W182" s="127" t="n">
        <f aca="false">'data p6'!C3</f>
        <v>0</v>
      </c>
      <c r="X182" s="127"/>
      <c r="Y182" s="127"/>
      <c r="Z182" s="127"/>
      <c r="AA182" s="127" t="n">
        <f aca="false">'data p6'!D3</f>
        <v>0</v>
      </c>
      <c r="AB182" s="127"/>
      <c r="AC182" s="127"/>
      <c r="AD182" s="127"/>
      <c r="AE182" s="127"/>
      <c r="AK182" s="11" t="s">
        <v>363</v>
      </c>
    </row>
    <row r="183" customFormat="false" ht="13.5" hidden="false" customHeight="true" outlineLevel="0" collapsed="false">
      <c r="B183" s="125"/>
      <c r="C183" s="125"/>
      <c r="D183" s="125"/>
      <c r="E183" s="125"/>
      <c r="F183" s="123"/>
      <c r="G183" s="123"/>
      <c r="H183" s="123"/>
      <c r="I183" s="123"/>
      <c r="J183" s="21"/>
      <c r="K183" s="21"/>
      <c r="L183" s="21"/>
      <c r="M183" s="21"/>
      <c r="N183" s="21"/>
      <c r="O183" s="21"/>
      <c r="P183" s="21"/>
      <c r="Q183" s="21"/>
      <c r="R183" s="21"/>
      <c r="S183" s="21"/>
      <c r="T183" s="21"/>
      <c r="U183" s="21"/>
      <c r="V183" s="21"/>
      <c r="W183" s="127" t="n">
        <f aca="false">'data p6'!F3</f>
        <v>0</v>
      </c>
      <c r="X183" s="127"/>
      <c r="Y183" s="127"/>
      <c r="Z183" s="127"/>
      <c r="AA183" s="127" t="n">
        <f aca="false">'data p6'!G3</f>
        <v>0</v>
      </c>
      <c r="AB183" s="127"/>
      <c r="AC183" s="127"/>
      <c r="AD183" s="127"/>
      <c r="AE183" s="127"/>
      <c r="AK183" s="11" t="s">
        <v>364</v>
      </c>
    </row>
    <row r="184" customFormat="false" ht="16.5" hidden="false" customHeight="true" outlineLevel="0" collapsed="false">
      <c r="B184" s="125"/>
      <c r="C184" s="125"/>
      <c r="D184" s="125"/>
      <c r="E184" s="125"/>
      <c r="F184" s="123"/>
      <c r="G184" s="123"/>
      <c r="H184" s="123"/>
      <c r="I184" s="123"/>
      <c r="J184" s="21"/>
      <c r="K184" s="21"/>
      <c r="L184" s="21"/>
      <c r="M184" s="21"/>
      <c r="N184" s="21"/>
      <c r="O184" s="21"/>
      <c r="P184" s="21"/>
      <c r="Q184" s="21"/>
      <c r="R184" s="21"/>
      <c r="S184" s="21"/>
      <c r="T184" s="21"/>
      <c r="U184" s="21"/>
      <c r="V184" s="21"/>
      <c r="W184" s="127" t="n">
        <f aca="false">'data p6'!I3</f>
        <v>0</v>
      </c>
      <c r="X184" s="127"/>
      <c r="Y184" s="127"/>
      <c r="Z184" s="127"/>
      <c r="AA184" s="127" t="n">
        <f aca="false">'data p6'!J3</f>
        <v>0</v>
      </c>
      <c r="AB184" s="127"/>
      <c r="AC184" s="127"/>
      <c r="AD184" s="127"/>
      <c r="AE184" s="127"/>
      <c r="AK184" s="11" t="s">
        <v>365</v>
      </c>
    </row>
    <row r="185" customFormat="false" ht="39" hidden="false" customHeight="true" outlineLevel="0" collapsed="false">
      <c r="B185" s="125" t="s">
        <v>366</v>
      </c>
      <c r="C185" s="125"/>
      <c r="D185" s="125"/>
      <c r="E185" s="125"/>
      <c r="F185" s="113" t="str">
        <f aca="false">'data p6'!K3</f>
        <v>No</v>
      </c>
      <c r="G185" s="113"/>
      <c r="H185" s="113"/>
      <c r="I185" s="113"/>
      <c r="J185" s="129" t="s">
        <v>367</v>
      </c>
      <c r="K185" s="129"/>
      <c r="L185" s="129"/>
      <c r="M185" s="129"/>
      <c r="N185" s="129"/>
      <c r="O185" s="129"/>
      <c r="P185" s="129"/>
      <c r="Q185" s="129"/>
      <c r="R185" s="129"/>
      <c r="S185" s="129"/>
      <c r="T185" s="129"/>
      <c r="U185" s="129"/>
      <c r="V185" s="129"/>
      <c r="W185" s="122" t="s">
        <v>312</v>
      </c>
      <c r="X185" s="122"/>
      <c r="Y185" s="122"/>
      <c r="Z185" s="122"/>
      <c r="AA185" s="122" t="s">
        <v>327</v>
      </c>
      <c r="AB185" s="122"/>
      <c r="AC185" s="122"/>
      <c r="AD185" s="122"/>
      <c r="AE185" s="122"/>
      <c r="AK185" s="11" t="s">
        <v>368</v>
      </c>
    </row>
    <row r="186" customFormat="false" ht="16.5" hidden="false" customHeight="true" outlineLevel="0" collapsed="false">
      <c r="B186" s="125"/>
      <c r="C186" s="125"/>
      <c r="D186" s="125"/>
      <c r="E186" s="125"/>
      <c r="F186" s="123"/>
      <c r="G186" s="123"/>
      <c r="H186" s="123"/>
      <c r="I186" s="123"/>
      <c r="J186" s="21"/>
      <c r="K186" s="21"/>
      <c r="L186" s="21"/>
      <c r="M186" s="21"/>
      <c r="N186" s="21"/>
      <c r="O186" s="21"/>
      <c r="P186" s="21"/>
      <c r="Q186" s="21"/>
      <c r="R186" s="21"/>
      <c r="S186" s="21"/>
      <c r="T186" s="21"/>
      <c r="U186" s="21"/>
      <c r="V186" s="21"/>
      <c r="W186" s="127" t="n">
        <f aca="false">'data p6'!M3</f>
        <v>0</v>
      </c>
      <c r="X186" s="127"/>
      <c r="Y186" s="127"/>
      <c r="Z186" s="127"/>
      <c r="AA186" s="127" t="n">
        <f aca="false">'data p6'!N3</f>
        <v>0</v>
      </c>
      <c r="AB186" s="127"/>
      <c r="AC186" s="127"/>
      <c r="AD186" s="127"/>
      <c r="AE186" s="127"/>
      <c r="AK186" s="11" t="s">
        <v>369</v>
      </c>
    </row>
    <row r="187" customFormat="false" ht="16.5" hidden="false" customHeight="true" outlineLevel="0" collapsed="false">
      <c r="B187" s="125"/>
      <c r="C187" s="125"/>
      <c r="D187" s="125"/>
      <c r="E187" s="125"/>
      <c r="F187" s="123"/>
      <c r="G187" s="123"/>
      <c r="H187" s="123"/>
      <c r="I187" s="123"/>
      <c r="J187" s="21"/>
      <c r="K187" s="21"/>
      <c r="L187" s="21"/>
      <c r="M187" s="21"/>
      <c r="N187" s="21"/>
      <c r="O187" s="21"/>
      <c r="P187" s="21"/>
      <c r="Q187" s="21"/>
      <c r="R187" s="21"/>
      <c r="S187" s="21"/>
      <c r="T187" s="21"/>
      <c r="U187" s="21"/>
      <c r="V187" s="21"/>
      <c r="W187" s="127" t="n">
        <f aca="false">'data p6'!P3</f>
        <v>0</v>
      </c>
      <c r="X187" s="127"/>
      <c r="Y187" s="127"/>
      <c r="Z187" s="127"/>
      <c r="AA187" s="127" t="n">
        <f aca="false">'data p6'!Q3</f>
        <v>0</v>
      </c>
      <c r="AB187" s="127"/>
      <c r="AC187" s="127"/>
      <c r="AD187" s="127"/>
      <c r="AE187" s="127"/>
      <c r="AK187" s="11" t="s">
        <v>370</v>
      </c>
    </row>
    <row r="188" customFormat="false" ht="16.5" hidden="false" customHeight="true" outlineLevel="0" collapsed="false">
      <c r="B188" s="125"/>
      <c r="C188" s="125"/>
      <c r="D188" s="125"/>
      <c r="E188" s="125"/>
      <c r="F188" s="123"/>
      <c r="G188" s="123"/>
      <c r="H188" s="123"/>
      <c r="I188" s="123"/>
      <c r="J188" s="21"/>
      <c r="K188" s="21"/>
      <c r="L188" s="21"/>
      <c r="M188" s="21"/>
      <c r="N188" s="21"/>
      <c r="O188" s="21"/>
      <c r="P188" s="21"/>
      <c r="Q188" s="21"/>
      <c r="R188" s="21"/>
      <c r="S188" s="21"/>
      <c r="T188" s="21"/>
      <c r="U188" s="21"/>
      <c r="V188" s="21"/>
      <c r="W188" s="127" t="n">
        <f aca="false">'data p6'!S3</f>
        <v>0</v>
      </c>
      <c r="X188" s="127"/>
      <c r="Y188" s="127"/>
      <c r="Z188" s="127"/>
      <c r="AA188" s="127" t="n">
        <f aca="false">'data p6'!T3</f>
        <v>0</v>
      </c>
      <c r="AB188" s="127"/>
      <c r="AC188" s="127"/>
      <c r="AD188" s="127"/>
      <c r="AE188" s="127"/>
      <c r="AK188" s="11" t="s">
        <v>371</v>
      </c>
    </row>
    <row r="189" customFormat="false" ht="39" hidden="false" customHeight="true" outlineLevel="0" collapsed="false">
      <c r="B189" s="125" t="s">
        <v>372</v>
      </c>
      <c r="C189" s="125"/>
      <c r="D189" s="125"/>
      <c r="E189" s="125"/>
      <c r="F189" s="113" t="str">
        <f aca="false">'data p6'!U3</f>
        <v>No</v>
      </c>
      <c r="G189" s="113"/>
      <c r="H189" s="113"/>
      <c r="I189" s="113"/>
      <c r="J189" s="129" t="s">
        <v>373</v>
      </c>
      <c r="K189" s="129"/>
      <c r="L189" s="129"/>
      <c r="M189" s="129"/>
      <c r="N189" s="129"/>
      <c r="O189" s="129"/>
      <c r="P189" s="129"/>
      <c r="Q189" s="129"/>
      <c r="R189" s="129"/>
      <c r="S189" s="129"/>
      <c r="T189" s="129"/>
      <c r="U189" s="129"/>
      <c r="V189" s="129"/>
      <c r="W189" s="122" t="s">
        <v>312</v>
      </c>
      <c r="X189" s="122"/>
      <c r="Y189" s="122"/>
      <c r="Z189" s="122"/>
      <c r="AA189" s="122" t="s">
        <v>327</v>
      </c>
      <c r="AB189" s="122"/>
      <c r="AC189" s="122"/>
      <c r="AD189" s="122"/>
      <c r="AE189" s="122"/>
      <c r="AK189" s="11" t="s">
        <v>374</v>
      </c>
    </row>
    <row r="190" customFormat="false" ht="16.5" hidden="false" customHeight="true" outlineLevel="0" collapsed="false">
      <c r="B190" s="125"/>
      <c r="C190" s="125"/>
      <c r="D190" s="125"/>
      <c r="E190" s="125"/>
      <c r="F190" s="123"/>
      <c r="G190" s="123"/>
      <c r="H190" s="123"/>
      <c r="I190" s="123"/>
      <c r="J190" s="21"/>
      <c r="K190" s="21"/>
      <c r="L190" s="21"/>
      <c r="M190" s="21"/>
      <c r="N190" s="21"/>
      <c r="O190" s="21"/>
      <c r="P190" s="21"/>
      <c r="Q190" s="21"/>
      <c r="R190" s="21"/>
      <c r="S190" s="21"/>
      <c r="T190" s="21"/>
      <c r="U190" s="21"/>
      <c r="V190" s="21"/>
      <c r="W190" s="127" t="n">
        <f aca="false">'data p6'!W3</f>
        <v>0</v>
      </c>
      <c r="X190" s="127"/>
      <c r="Y190" s="127"/>
      <c r="Z190" s="127"/>
      <c r="AA190" s="127" t="n">
        <f aca="false">'data p6'!X3</f>
        <v>0</v>
      </c>
      <c r="AB190" s="127"/>
      <c r="AC190" s="127"/>
      <c r="AD190" s="127"/>
      <c r="AE190" s="127"/>
      <c r="AK190" s="11" t="s">
        <v>375</v>
      </c>
    </row>
    <row r="191" customFormat="false" ht="16.5" hidden="false" customHeight="true" outlineLevel="0" collapsed="false">
      <c r="B191" s="125"/>
      <c r="C191" s="125"/>
      <c r="D191" s="125"/>
      <c r="E191" s="125"/>
      <c r="F191" s="123"/>
      <c r="G191" s="123"/>
      <c r="H191" s="123"/>
      <c r="I191" s="123"/>
      <c r="J191" s="21"/>
      <c r="K191" s="21"/>
      <c r="L191" s="21"/>
      <c r="M191" s="21"/>
      <c r="N191" s="21"/>
      <c r="O191" s="21"/>
      <c r="P191" s="21"/>
      <c r="Q191" s="21"/>
      <c r="R191" s="21"/>
      <c r="S191" s="21"/>
      <c r="T191" s="21"/>
      <c r="U191" s="21"/>
      <c r="V191" s="21"/>
      <c r="W191" s="127" t="n">
        <f aca="false">'data p6'!Z3</f>
        <v>0</v>
      </c>
      <c r="X191" s="127"/>
      <c r="Y191" s="127"/>
      <c r="Z191" s="127"/>
      <c r="AA191" s="127" t="n">
        <f aca="false">'data p6'!AA3</f>
        <v>0</v>
      </c>
      <c r="AB191" s="127"/>
      <c r="AC191" s="127"/>
      <c r="AD191" s="127"/>
      <c r="AE191" s="127"/>
      <c r="AK191" s="11" t="s">
        <v>376</v>
      </c>
    </row>
    <row r="192" customFormat="false" ht="16.5" hidden="false" customHeight="true" outlineLevel="0" collapsed="false">
      <c r="B192" s="125"/>
      <c r="C192" s="125"/>
      <c r="D192" s="125"/>
      <c r="E192" s="125"/>
      <c r="F192" s="123"/>
      <c r="G192" s="123"/>
      <c r="H192" s="123"/>
      <c r="I192" s="123"/>
      <c r="J192" s="21"/>
      <c r="K192" s="21"/>
      <c r="L192" s="21"/>
      <c r="M192" s="21"/>
      <c r="N192" s="21"/>
      <c r="O192" s="21"/>
      <c r="P192" s="21"/>
      <c r="Q192" s="21"/>
      <c r="R192" s="21"/>
      <c r="S192" s="21"/>
      <c r="T192" s="21"/>
      <c r="U192" s="21"/>
      <c r="V192" s="21"/>
      <c r="W192" s="127" t="n">
        <f aca="false">'data p6'!AC3</f>
        <v>0</v>
      </c>
      <c r="X192" s="127"/>
      <c r="Y192" s="127"/>
      <c r="Z192" s="127"/>
      <c r="AA192" s="127" t="n">
        <f aca="false">'data p6'!AD3</f>
        <v>0</v>
      </c>
      <c r="AB192" s="127"/>
      <c r="AC192" s="127"/>
      <c r="AD192" s="127"/>
      <c r="AE192" s="127"/>
      <c r="AK192" s="11"/>
    </row>
    <row r="193" customFormat="false" ht="19.5" hidden="false" customHeight="true" outlineLevel="0" collapsed="false">
      <c r="B193" s="125" t="s">
        <v>377</v>
      </c>
      <c r="C193" s="125"/>
      <c r="D193" s="125"/>
      <c r="E193" s="125"/>
      <c r="F193" s="113" t="str">
        <f aca="false">'data p6'!AE3</f>
        <v>No</v>
      </c>
      <c r="G193" s="113"/>
      <c r="H193" s="113"/>
      <c r="I193" s="113"/>
      <c r="J193" s="130" t="s">
        <v>378</v>
      </c>
      <c r="K193" s="130"/>
      <c r="L193" s="130"/>
      <c r="M193" s="130"/>
      <c r="N193" s="130"/>
      <c r="O193" s="130"/>
      <c r="P193" s="130"/>
      <c r="Q193" s="130"/>
      <c r="R193" s="130"/>
      <c r="S193" s="130"/>
      <c r="T193" s="130"/>
      <c r="U193" s="130"/>
      <c r="V193" s="130"/>
      <c r="W193" s="31"/>
      <c r="X193" s="31"/>
      <c r="Y193" s="31"/>
      <c r="Z193" s="31"/>
      <c r="AA193" s="31"/>
      <c r="AB193" s="31"/>
      <c r="AC193" s="31"/>
      <c r="AD193" s="31"/>
      <c r="AE193" s="31"/>
      <c r="AK193" s="11"/>
    </row>
    <row r="194" customFormat="false" ht="27.75" hidden="false" customHeight="true" outlineLevel="0" collapsed="false">
      <c r="B194" s="125"/>
      <c r="C194" s="125"/>
      <c r="D194" s="125"/>
      <c r="E194" s="125"/>
      <c r="F194" s="113"/>
      <c r="G194" s="113"/>
      <c r="H194" s="113"/>
      <c r="I194" s="113"/>
      <c r="J194" s="130" t="s">
        <v>379</v>
      </c>
      <c r="K194" s="130"/>
      <c r="L194" s="130"/>
      <c r="M194" s="130"/>
      <c r="N194" s="130"/>
      <c r="O194" s="130"/>
      <c r="P194" s="130"/>
      <c r="Q194" s="130"/>
      <c r="R194" s="130"/>
      <c r="S194" s="130"/>
      <c r="T194" s="130"/>
      <c r="U194" s="130"/>
      <c r="V194" s="130"/>
      <c r="W194" s="31"/>
      <c r="X194" s="31"/>
      <c r="Y194" s="31"/>
      <c r="Z194" s="31"/>
      <c r="AA194" s="31"/>
      <c r="AB194" s="31"/>
      <c r="AC194" s="31"/>
      <c r="AD194" s="31"/>
      <c r="AE194" s="31"/>
      <c r="AK194" s="11"/>
    </row>
    <row r="195" customFormat="false" ht="27.75" hidden="false" customHeight="true" outlineLevel="0" collapsed="false">
      <c r="B195" s="125"/>
      <c r="C195" s="125"/>
      <c r="D195" s="125"/>
      <c r="E195" s="125"/>
      <c r="F195" s="131"/>
      <c r="G195" s="131"/>
      <c r="H195" s="131"/>
      <c r="I195" s="131"/>
      <c r="J195" s="130" t="s">
        <v>380</v>
      </c>
      <c r="K195" s="130"/>
      <c r="L195" s="130"/>
      <c r="M195" s="130"/>
      <c r="N195" s="130"/>
      <c r="O195" s="130"/>
      <c r="P195" s="130"/>
      <c r="Q195" s="130"/>
      <c r="R195" s="130"/>
      <c r="S195" s="130"/>
      <c r="T195" s="130"/>
      <c r="U195" s="130"/>
      <c r="V195" s="130"/>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81</v>
      </c>
      <c r="C197" s="5"/>
      <c r="D197" s="5"/>
      <c r="AK197" s="11"/>
    </row>
    <row r="198" customFormat="false" ht="37.5" hidden="false" customHeight="true" outlineLevel="0" collapsed="false">
      <c r="B198" s="132" t="s">
        <v>382</v>
      </c>
      <c r="C198" s="132"/>
      <c r="D198" s="132"/>
      <c r="E198" s="132"/>
      <c r="F198" s="132"/>
      <c r="G198" s="132"/>
      <c r="H198" s="132"/>
      <c r="I198" s="132"/>
      <c r="J198" s="132"/>
      <c r="K198" s="132"/>
      <c r="L198" s="132"/>
      <c r="M198" s="132"/>
      <c r="N198" s="132"/>
      <c r="O198" s="132"/>
      <c r="P198" s="132"/>
      <c r="Q198" s="132"/>
      <c r="R198" s="132"/>
      <c r="S198" s="132"/>
      <c r="T198" s="132"/>
      <c r="U198" s="132"/>
      <c r="V198" s="132"/>
      <c r="W198" s="132"/>
      <c r="X198" s="132"/>
      <c r="Y198" s="132"/>
      <c r="Z198" s="132"/>
      <c r="AA198" s="132"/>
      <c r="AB198" s="132"/>
      <c r="AC198" s="132"/>
      <c r="AD198" s="132"/>
      <c r="AE198" s="132"/>
      <c r="AF198" s="132"/>
      <c r="AK198" s="11"/>
    </row>
    <row r="199" customFormat="false" ht="15.75" hidden="false" customHeight="true" outlineLevel="0" collapsed="false">
      <c r="B199" s="133" t="s">
        <v>383</v>
      </c>
      <c r="C199" s="133"/>
      <c r="D199" s="133"/>
      <c r="E199" s="133"/>
      <c r="F199" s="133"/>
      <c r="G199" s="133"/>
      <c r="H199" s="133"/>
      <c r="I199" s="133"/>
      <c r="J199" s="133"/>
      <c r="K199" s="133"/>
      <c r="L199" s="133"/>
      <c r="M199" s="133"/>
      <c r="N199" s="133"/>
      <c r="O199" s="133"/>
      <c r="P199" s="133"/>
      <c r="Q199" s="133"/>
      <c r="R199" s="134" t="s">
        <v>384</v>
      </c>
      <c r="S199" s="134"/>
      <c r="T199" s="134"/>
      <c r="U199" s="134"/>
      <c r="V199" s="134"/>
      <c r="W199" s="134"/>
      <c r="X199" s="134"/>
      <c r="Y199" s="134"/>
      <c r="Z199" s="134"/>
      <c r="AA199" s="134"/>
      <c r="AB199" s="134"/>
      <c r="AC199" s="134"/>
      <c r="AD199" s="134"/>
      <c r="AE199" s="134"/>
      <c r="AK199" s="11"/>
    </row>
    <row r="200" customFormat="false" ht="12" hidden="false" customHeight="true" outlineLevel="0" collapsed="false">
      <c r="AK200" s="11"/>
    </row>
    <row r="201" customFormat="false" ht="55.5" hidden="false" customHeight="true" outlineLevel="0" collapsed="false">
      <c r="B201" s="135" t="s">
        <v>385</v>
      </c>
      <c r="C201" s="135"/>
      <c r="D201" s="135"/>
      <c r="E201" s="135"/>
      <c r="F201" s="136" t="s">
        <v>386</v>
      </c>
      <c r="G201" s="136"/>
      <c r="H201" s="136"/>
      <c r="I201" s="136"/>
      <c r="J201" s="136" t="s">
        <v>387</v>
      </c>
      <c r="K201" s="136"/>
      <c r="L201" s="136"/>
      <c r="M201" s="136"/>
      <c r="N201" s="112" t="s">
        <v>388</v>
      </c>
      <c r="O201" s="112"/>
      <c r="P201" s="112"/>
      <c r="Q201" s="112"/>
      <c r="R201" s="112"/>
      <c r="S201" s="112"/>
      <c r="T201" s="112"/>
      <c r="U201" s="112"/>
      <c r="V201" s="112"/>
      <c r="W201" s="112"/>
      <c r="X201" s="112"/>
      <c r="Y201" s="112"/>
      <c r="Z201" s="137" t="s">
        <v>389</v>
      </c>
      <c r="AA201" s="137"/>
      <c r="AB201" s="137"/>
      <c r="AC201" s="137"/>
      <c r="AD201" s="137"/>
      <c r="AE201" s="137"/>
      <c r="AF201" s="138"/>
      <c r="AK201" s="11"/>
    </row>
    <row r="202" customFormat="false" ht="27" hidden="false" customHeight="true" outlineLevel="0" collapsed="false">
      <c r="B202" s="139" t="s">
        <v>390</v>
      </c>
      <c r="C202" s="139"/>
      <c r="D202" s="139"/>
      <c r="E202" s="139"/>
      <c r="F202" s="113" t="str">
        <f aca="false">'data p6'!AI3</f>
        <v>No</v>
      </c>
      <c r="G202" s="113"/>
      <c r="H202" s="113"/>
      <c r="I202" s="113"/>
      <c r="J202" s="113" t="str">
        <f aca="false">'data p6'!AJ3</f>
        <v>No</v>
      </c>
      <c r="K202" s="113"/>
      <c r="L202" s="113"/>
      <c r="M202" s="113"/>
      <c r="N202" s="129" t="s">
        <v>391</v>
      </c>
      <c r="O202" s="129"/>
      <c r="P202" s="129"/>
      <c r="Q202" s="129"/>
      <c r="R202" s="129"/>
      <c r="S202" s="129"/>
      <c r="T202" s="129"/>
      <c r="U202" s="129"/>
      <c r="V202" s="129"/>
      <c r="W202" s="129"/>
      <c r="X202" s="129"/>
      <c r="Y202" s="129"/>
      <c r="Z202" s="140"/>
      <c r="AA202" s="140"/>
      <c r="AB202" s="140"/>
      <c r="AC202" s="140"/>
      <c r="AD202" s="140"/>
      <c r="AE202" s="140"/>
      <c r="AF202" s="141"/>
      <c r="AK202" s="11"/>
    </row>
    <row r="203" customFormat="false" ht="17.25" hidden="false" customHeight="true" outlineLevel="0" collapsed="false">
      <c r="B203" s="139"/>
      <c r="C203" s="139"/>
      <c r="D203" s="139"/>
      <c r="E203" s="139"/>
      <c r="F203" s="142"/>
      <c r="G203" s="142"/>
      <c r="H203" s="142"/>
      <c r="I203" s="142"/>
      <c r="J203" s="142"/>
      <c r="K203" s="142"/>
      <c r="L203" s="142"/>
      <c r="M203" s="142"/>
      <c r="N203" s="21"/>
      <c r="O203" s="21"/>
      <c r="P203" s="21"/>
      <c r="Q203" s="21"/>
      <c r="R203" s="21"/>
      <c r="S203" s="21"/>
      <c r="T203" s="21"/>
      <c r="U203" s="21"/>
      <c r="V203" s="21"/>
      <c r="W203" s="21"/>
      <c r="X203" s="21"/>
      <c r="Y203" s="21"/>
      <c r="Z203" s="143"/>
      <c r="AA203" s="143"/>
      <c r="AB203" s="143"/>
      <c r="AC203" s="143"/>
      <c r="AD203" s="143"/>
      <c r="AE203" s="143"/>
      <c r="AF203" s="141"/>
      <c r="AK203" s="11"/>
    </row>
    <row r="204" customFormat="false" ht="17.25" hidden="false" customHeight="true" outlineLevel="0" collapsed="false">
      <c r="B204" s="139"/>
      <c r="C204" s="139"/>
      <c r="D204" s="139"/>
      <c r="E204" s="139"/>
      <c r="F204" s="142"/>
      <c r="G204" s="142"/>
      <c r="H204" s="142"/>
      <c r="I204" s="142"/>
      <c r="J204" s="142"/>
      <c r="K204" s="142"/>
      <c r="L204" s="142"/>
      <c r="M204" s="142"/>
      <c r="N204" s="21"/>
      <c r="O204" s="21"/>
      <c r="P204" s="21"/>
      <c r="Q204" s="21"/>
      <c r="R204" s="21"/>
      <c r="S204" s="21"/>
      <c r="T204" s="21"/>
      <c r="U204" s="21"/>
      <c r="V204" s="21"/>
      <c r="W204" s="21"/>
      <c r="X204" s="21"/>
      <c r="Y204" s="21"/>
      <c r="Z204" s="143"/>
      <c r="AA204" s="143"/>
      <c r="AB204" s="143"/>
      <c r="AC204" s="143"/>
      <c r="AD204" s="143"/>
      <c r="AE204" s="143"/>
      <c r="AF204" s="141"/>
      <c r="AK204" s="11"/>
    </row>
    <row r="205" customFormat="false" ht="27" hidden="false" customHeight="true" outlineLevel="0" collapsed="false">
      <c r="B205" s="120" t="s">
        <v>392</v>
      </c>
      <c r="C205" s="120"/>
      <c r="D205" s="120"/>
      <c r="E205" s="120"/>
      <c r="F205" s="113" t="str">
        <f aca="false">'data p6'!AO3</f>
        <v>No</v>
      </c>
      <c r="G205" s="113"/>
      <c r="H205" s="113"/>
      <c r="I205" s="113"/>
      <c r="J205" s="113" t="str">
        <f aca="false">'data p6'!AP3</f>
        <v>No</v>
      </c>
      <c r="K205" s="113"/>
      <c r="L205" s="113"/>
      <c r="M205" s="113"/>
      <c r="N205" s="129" t="s">
        <v>393</v>
      </c>
      <c r="O205" s="129"/>
      <c r="P205" s="129"/>
      <c r="Q205" s="129"/>
      <c r="R205" s="129"/>
      <c r="S205" s="129"/>
      <c r="T205" s="129"/>
      <c r="U205" s="129"/>
      <c r="V205" s="129"/>
      <c r="W205" s="129"/>
      <c r="X205" s="129"/>
      <c r="Y205" s="129"/>
      <c r="Z205" s="140"/>
      <c r="AA205" s="140"/>
      <c r="AB205" s="140"/>
      <c r="AC205" s="140"/>
      <c r="AD205" s="140"/>
      <c r="AE205" s="140"/>
      <c r="AF205" s="141"/>
      <c r="AK205" s="11"/>
    </row>
    <row r="206" customFormat="false" ht="17.25" hidden="false" customHeight="true" outlineLevel="0" collapsed="false">
      <c r="B206" s="120"/>
      <c r="C206" s="120"/>
      <c r="D206" s="120"/>
      <c r="E206" s="120"/>
      <c r="F206" s="142"/>
      <c r="G206" s="142"/>
      <c r="H206" s="142"/>
      <c r="I206" s="142"/>
      <c r="J206" s="142"/>
      <c r="K206" s="142"/>
      <c r="L206" s="142"/>
      <c r="M206" s="142"/>
      <c r="N206" s="21"/>
      <c r="O206" s="21"/>
      <c r="P206" s="21"/>
      <c r="Q206" s="21"/>
      <c r="R206" s="21"/>
      <c r="S206" s="21"/>
      <c r="T206" s="21"/>
      <c r="U206" s="21"/>
      <c r="V206" s="21"/>
      <c r="W206" s="21"/>
      <c r="X206" s="21"/>
      <c r="Y206" s="21"/>
      <c r="Z206" s="31"/>
      <c r="AA206" s="31"/>
      <c r="AB206" s="31"/>
      <c r="AC206" s="31"/>
      <c r="AD206" s="31"/>
      <c r="AE206" s="31"/>
      <c r="AF206" s="144"/>
      <c r="AK206" s="11"/>
    </row>
    <row r="207" customFormat="false" ht="17.25" hidden="false" customHeight="true" outlineLevel="0" collapsed="false">
      <c r="B207" s="120"/>
      <c r="C207" s="120"/>
      <c r="D207" s="120"/>
      <c r="E207" s="120"/>
      <c r="F207" s="142"/>
      <c r="G207" s="142"/>
      <c r="H207" s="142"/>
      <c r="I207" s="142"/>
      <c r="J207" s="142"/>
      <c r="K207" s="142"/>
      <c r="L207" s="142"/>
      <c r="M207" s="142"/>
      <c r="N207" s="21"/>
      <c r="O207" s="21"/>
      <c r="P207" s="21"/>
      <c r="Q207" s="21"/>
      <c r="R207" s="21"/>
      <c r="S207" s="21"/>
      <c r="T207" s="21"/>
      <c r="U207" s="21"/>
      <c r="V207" s="21"/>
      <c r="W207" s="21"/>
      <c r="X207" s="21"/>
      <c r="Y207" s="21"/>
      <c r="Z207" s="31"/>
      <c r="AA207" s="31"/>
      <c r="AB207" s="31"/>
      <c r="AC207" s="31"/>
      <c r="AD207" s="31"/>
      <c r="AE207" s="31"/>
      <c r="AF207" s="144"/>
      <c r="AK207" s="11"/>
    </row>
    <row r="208" customFormat="false" ht="27" hidden="false" customHeight="true" outlineLevel="0" collapsed="false">
      <c r="B208" s="120" t="s">
        <v>394</v>
      </c>
      <c r="C208" s="120"/>
      <c r="D208" s="120"/>
      <c r="E208" s="120"/>
      <c r="F208" s="113" t="str">
        <f aca="false">'data p6'!AU3</f>
        <v>No</v>
      </c>
      <c r="G208" s="113"/>
      <c r="H208" s="113"/>
      <c r="I208" s="113"/>
      <c r="J208" s="113" t="s">
        <v>18</v>
      </c>
      <c r="K208" s="113"/>
      <c r="L208" s="113"/>
      <c r="M208" s="113"/>
      <c r="N208" s="129" t="s">
        <v>395</v>
      </c>
      <c r="O208" s="129"/>
      <c r="P208" s="129"/>
      <c r="Q208" s="129"/>
      <c r="R208" s="129"/>
      <c r="S208" s="129"/>
      <c r="T208" s="129"/>
      <c r="U208" s="129"/>
      <c r="V208" s="129"/>
      <c r="W208" s="129"/>
      <c r="X208" s="129"/>
      <c r="Y208" s="129"/>
      <c r="Z208" s="140"/>
      <c r="AA208" s="140"/>
      <c r="AB208" s="140"/>
      <c r="AC208" s="140"/>
      <c r="AD208" s="140"/>
      <c r="AE208" s="140"/>
      <c r="AF208" s="141"/>
      <c r="AK208" s="11"/>
    </row>
    <row r="209" customFormat="false" ht="17.25" hidden="false" customHeight="true" outlineLevel="0" collapsed="false">
      <c r="B209" s="120"/>
      <c r="C209" s="120"/>
      <c r="D209" s="120"/>
      <c r="E209" s="120"/>
      <c r="F209" s="142"/>
      <c r="G209" s="142"/>
      <c r="H209" s="142"/>
      <c r="I209" s="142"/>
      <c r="J209" s="142"/>
      <c r="K209" s="142"/>
      <c r="L209" s="142"/>
      <c r="M209" s="142"/>
      <c r="N209" s="21"/>
      <c r="O209" s="21"/>
      <c r="P209" s="21"/>
      <c r="Q209" s="21"/>
      <c r="R209" s="21"/>
      <c r="S209" s="21"/>
      <c r="T209" s="21"/>
      <c r="U209" s="21"/>
      <c r="V209" s="21"/>
      <c r="W209" s="21"/>
      <c r="X209" s="21"/>
      <c r="Y209" s="21"/>
      <c r="Z209" s="31"/>
      <c r="AA209" s="31"/>
      <c r="AB209" s="31"/>
      <c r="AC209" s="31"/>
      <c r="AD209" s="31"/>
      <c r="AE209" s="31"/>
      <c r="AF209" s="144"/>
      <c r="AK209" s="11"/>
    </row>
    <row r="210" customFormat="false" ht="20.25" hidden="false" customHeight="true" outlineLevel="0" collapsed="false">
      <c r="B210" s="120"/>
      <c r="C210" s="120"/>
      <c r="D210" s="120"/>
      <c r="E210" s="120"/>
      <c r="F210" s="142"/>
      <c r="G210" s="142"/>
      <c r="H210" s="142"/>
      <c r="I210" s="142"/>
      <c r="J210" s="142"/>
      <c r="K210" s="142"/>
      <c r="L210" s="142"/>
      <c r="M210" s="142"/>
      <c r="N210" s="21"/>
      <c r="O210" s="21"/>
      <c r="P210" s="21"/>
      <c r="Q210" s="21"/>
      <c r="R210" s="21"/>
      <c r="S210" s="21"/>
      <c r="T210" s="21"/>
      <c r="U210" s="21"/>
      <c r="V210" s="21"/>
      <c r="W210" s="21"/>
      <c r="X210" s="21"/>
      <c r="Y210" s="21"/>
      <c r="Z210" s="31"/>
      <c r="AA210" s="31"/>
      <c r="AB210" s="31"/>
      <c r="AC210" s="31"/>
      <c r="AD210" s="31"/>
      <c r="AE210" s="31"/>
      <c r="AF210" s="144"/>
      <c r="AK210" s="11"/>
    </row>
    <row r="211" customFormat="false" ht="27" hidden="false" customHeight="true" outlineLevel="0" collapsed="false">
      <c r="B211" s="145" t="s">
        <v>396</v>
      </c>
      <c r="C211" s="145"/>
      <c r="D211" s="145"/>
      <c r="E211" s="145"/>
      <c r="F211" s="113" t="str">
        <f aca="false">'data p6'!BA3</f>
        <v>No</v>
      </c>
      <c r="G211" s="113"/>
      <c r="H211" s="113"/>
      <c r="I211" s="113"/>
      <c r="J211" s="113" t="str">
        <f aca="false">'data p6'!BB3</f>
        <v>No</v>
      </c>
      <c r="K211" s="113"/>
      <c r="L211" s="113"/>
      <c r="M211" s="113"/>
      <c r="N211" s="129" t="s">
        <v>397</v>
      </c>
      <c r="O211" s="129"/>
      <c r="P211" s="129"/>
      <c r="Q211" s="129"/>
      <c r="R211" s="129"/>
      <c r="S211" s="129"/>
      <c r="T211" s="129"/>
      <c r="U211" s="129"/>
      <c r="V211" s="129"/>
      <c r="W211" s="129"/>
      <c r="X211" s="129"/>
      <c r="Y211" s="129"/>
      <c r="Z211" s="140"/>
      <c r="AA211" s="140"/>
      <c r="AB211" s="140"/>
      <c r="AC211" s="140"/>
      <c r="AD211" s="140"/>
      <c r="AE211" s="140"/>
      <c r="AF211" s="141"/>
      <c r="AK211" s="11"/>
    </row>
    <row r="212" customFormat="false" ht="18.75" hidden="false" customHeight="true" outlineLevel="0" collapsed="false">
      <c r="B212" s="145"/>
      <c r="C212" s="145"/>
      <c r="D212" s="145"/>
      <c r="E212" s="145"/>
      <c r="F212" s="146"/>
      <c r="G212" s="146"/>
      <c r="H212" s="146"/>
      <c r="I212" s="146"/>
      <c r="J212" s="146"/>
      <c r="K212" s="146"/>
      <c r="L212" s="146"/>
      <c r="M212" s="146"/>
      <c r="N212" s="21"/>
      <c r="O212" s="21"/>
      <c r="P212" s="21"/>
      <c r="Q212" s="21"/>
      <c r="R212" s="21"/>
      <c r="S212" s="21"/>
      <c r="T212" s="21"/>
      <c r="U212" s="21"/>
      <c r="V212" s="21"/>
      <c r="W212" s="21"/>
      <c r="X212" s="21"/>
      <c r="Y212" s="21"/>
      <c r="Z212" s="31"/>
      <c r="AA212" s="31"/>
      <c r="AB212" s="31"/>
      <c r="AC212" s="31"/>
      <c r="AD212" s="31"/>
      <c r="AE212" s="31"/>
      <c r="AF212" s="144"/>
      <c r="AK212" s="11"/>
    </row>
    <row r="213" customFormat="false" ht="23.25" hidden="false" customHeight="true" outlineLevel="0" collapsed="false">
      <c r="B213" s="145"/>
      <c r="C213" s="145"/>
      <c r="D213" s="145"/>
      <c r="E213" s="145"/>
      <c r="F213" s="146"/>
      <c r="G213" s="146"/>
      <c r="H213" s="146"/>
      <c r="I213" s="146"/>
      <c r="J213" s="146"/>
      <c r="K213" s="146"/>
      <c r="L213" s="146"/>
      <c r="M213" s="146"/>
      <c r="N213" s="21"/>
      <c r="O213" s="21"/>
      <c r="P213" s="21"/>
      <c r="Q213" s="21"/>
      <c r="R213" s="21"/>
      <c r="S213" s="21"/>
      <c r="T213" s="21"/>
      <c r="U213" s="21"/>
      <c r="V213" s="21"/>
      <c r="W213" s="21"/>
      <c r="X213" s="21"/>
      <c r="Y213" s="21"/>
      <c r="Z213" s="31"/>
      <c r="AA213" s="31"/>
      <c r="AB213" s="31"/>
      <c r="AC213" s="31"/>
      <c r="AD213" s="31"/>
      <c r="AE213" s="31"/>
      <c r="AF213" s="144"/>
    </row>
    <row r="214" customFormat="false" ht="22.5" hidden="false" customHeight="true" outlineLevel="0" collapsed="false">
      <c r="B214" s="147" t="s">
        <v>398</v>
      </c>
      <c r="C214" s="147"/>
      <c r="D214" s="147"/>
      <c r="E214" s="147"/>
      <c r="F214" s="147"/>
      <c r="G214" s="147"/>
      <c r="H214" s="147"/>
      <c r="I214" s="147"/>
      <c r="J214" s="147"/>
      <c r="K214" s="147"/>
      <c r="L214" s="147"/>
      <c r="M214" s="147"/>
      <c r="N214" s="147"/>
      <c r="O214" s="147"/>
      <c r="P214" s="147"/>
      <c r="Q214" s="147"/>
      <c r="R214" s="147"/>
      <c r="S214" s="147"/>
      <c r="T214" s="147"/>
      <c r="U214" s="147"/>
      <c r="V214" s="147"/>
      <c r="W214" s="147"/>
      <c r="X214" s="147"/>
      <c r="Y214" s="147"/>
      <c r="Z214" s="147"/>
      <c r="AA214" s="147"/>
      <c r="AB214" s="147"/>
      <c r="AC214" s="147"/>
      <c r="AD214" s="147"/>
      <c r="AE214" s="147"/>
      <c r="AF214" s="147"/>
      <c r="AG214" s="18" t="s">
        <v>399</v>
      </c>
    </row>
    <row r="215" customFormat="false" ht="27" hidden="false" customHeight="true" outlineLevel="0" collapsed="false">
      <c r="B215" s="145" t="s">
        <v>400</v>
      </c>
      <c r="C215" s="145"/>
      <c r="D215" s="145"/>
      <c r="E215" s="145"/>
      <c r="F215" s="113" t="str">
        <f aca="false">'data p7'!A3</f>
        <v>No</v>
      </c>
      <c r="G215" s="113"/>
      <c r="H215" s="113"/>
      <c r="I215" s="113"/>
      <c r="J215" s="113" t="str">
        <f aca="false">'data p7'!B3</f>
        <v>No</v>
      </c>
      <c r="K215" s="113"/>
      <c r="L215" s="113"/>
      <c r="M215" s="113"/>
      <c r="N215" s="129" t="s">
        <v>397</v>
      </c>
      <c r="O215" s="129"/>
      <c r="P215" s="129"/>
      <c r="Q215" s="129"/>
      <c r="R215" s="129"/>
      <c r="S215" s="129"/>
      <c r="T215" s="129"/>
      <c r="U215" s="129"/>
      <c r="V215" s="129"/>
      <c r="W215" s="129"/>
      <c r="X215" s="129"/>
      <c r="Y215" s="129"/>
      <c r="Z215" s="140"/>
      <c r="AA215" s="140"/>
      <c r="AB215" s="140"/>
      <c r="AC215" s="140"/>
      <c r="AD215" s="140"/>
      <c r="AE215" s="140"/>
      <c r="AF215" s="141"/>
    </row>
    <row r="216" customFormat="false" ht="21.75" hidden="false" customHeight="true" outlineLevel="0" collapsed="false">
      <c r="B216" s="145"/>
      <c r="C216" s="145"/>
      <c r="D216" s="145"/>
      <c r="E216" s="145"/>
      <c r="F216" s="142"/>
      <c r="G216" s="142"/>
      <c r="H216" s="142"/>
      <c r="I216" s="142"/>
      <c r="J216" s="142"/>
      <c r="K216" s="142"/>
      <c r="L216" s="142"/>
      <c r="M216" s="142"/>
      <c r="N216" s="21"/>
      <c r="O216" s="21"/>
      <c r="P216" s="21"/>
      <c r="Q216" s="21"/>
      <c r="R216" s="21"/>
      <c r="S216" s="21"/>
      <c r="T216" s="21"/>
      <c r="U216" s="21"/>
      <c r="V216" s="21"/>
      <c r="W216" s="21"/>
      <c r="X216" s="21"/>
      <c r="Y216" s="21"/>
      <c r="Z216" s="31"/>
      <c r="AA216" s="31"/>
      <c r="AB216" s="31"/>
      <c r="AC216" s="31"/>
      <c r="AD216" s="31"/>
      <c r="AE216" s="31"/>
      <c r="AF216" s="144"/>
    </row>
    <row r="217" customFormat="false" ht="21.75" hidden="false" customHeight="true" outlineLevel="0" collapsed="false">
      <c r="B217" s="145"/>
      <c r="C217" s="145"/>
      <c r="D217" s="145"/>
      <c r="E217" s="145"/>
      <c r="F217" s="142"/>
      <c r="G217" s="142"/>
      <c r="H217" s="142"/>
      <c r="I217" s="142"/>
      <c r="J217" s="142"/>
      <c r="K217" s="142"/>
      <c r="L217" s="142"/>
      <c r="M217" s="142"/>
      <c r="N217" s="21"/>
      <c r="O217" s="21"/>
      <c r="P217" s="21"/>
      <c r="Q217" s="21"/>
      <c r="R217" s="21"/>
      <c r="S217" s="21"/>
      <c r="T217" s="21"/>
      <c r="U217" s="21"/>
      <c r="V217" s="21"/>
      <c r="W217" s="21"/>
      <c r="X217" s="21"/>
      <c r="Y217" s="21"/>
      <c r="Z217" s="31"/>
      <c r="AA217" s="31"/>
      <c r="AB217" s="31"/>
      <c r="AC217" s="31"/>
      <c r="AD217" s="31"/>
      <c r="AE217" s="31"/>
      <c r="AF217" s="144"/>
    </row>
    <row r="218" customFormat="false" ht="27" hidden="false" customHeight="true" outlineLevel="0" collapsed="false">
      <c r="B218" s="145" t="s">
        <v>401</v>
      </c>
      <c r="C218" s="145"/>
      <c r="D218" s="145"/>
      <c r="E218" s="145"/>
      <c r="F218" s="113" t="str">
        <f aca="false">'data p7'!G3</f>
        <v>No</v>
      </c>
      <c r="G218" s="113"/>
      <c r="H218" s="113"/>
      <c r="I218" s="113"/>
      <c r="J218" s="113" t="str">
        <f aca="false">'data p7'!H3</f>
        <v>No</v>
      </c>
      <c r="K218" s="113"/>
      <c r="L218" s="113"/>
      <c r="M218" s="113"/>
      <c r="N218" s="129" t="s">
        <v>402</v>
      </c>
      <c r="O218" s="129"/>
      <c r="P218" s="129"/>
      <c r="Q218" s="129"/>
      <c r="R218" s="129"/>
      <c r="S218" s="129"/>
      <c r="T218" s="129"/>
      <c r="U218" s="129"/>
      <c r="V218" s="129"/>
      <c r="W218" s="129"/>
      <c r="X218" s="129"/>
      <c r="Y218" s="129"/>
      <c r="Z218" s="140"/>
      <c r="AA218" s="140"/>
      <c r="AB218" s="140"/>
      <c r="AC218" s="140"/>
      <c r="AD218" s="140"/>
      <c r="AE218" s="140"/>
      <c r="AF218" s="141"/>
    </row>
    <row r="219" customFormat="false" ht="21.75" hidden="false" customHeight="true" outlineLevel="0" collapsed="false">
      <c r="B219" s="145"/>
      <c r="C219" s="145"/>
      <c r="D219" s="145"/>
      <c r="E219" s="145"/>
      <c r="F219" s="142"/>
      <c r="G219" s="142"/>
      <c r="H219" s="142"/>
      <c r="I219" s="142"/>
      <c r="J219" s="142"/>
      <c r="K219" s="142"/>
      <c r="L219" s="142"/>
      <c r="M219" s="142"/>
      <c r="N219" s="21"/>
      <c r="O219" s="21"/>
      <c r="P219" s="21"/>
      <c r="Q219" s="21"/>
      <c r="R219" s="21"/>
      <c r="S219" s="21"/>
      <c r="T219" s="21"/>
      <c r="U219" s="21"/>
      <c r="V219" s="21"/>
      <c r="W219" s="21"/>
      <c r="X219" s="21"/>
      <c r="Y219" s="21"/>
      <c r="Z219" s="31"/>
      <c r="AA219" s="31"/>
      <c r="AB219" s="31"/>
      <c r="AC219" s="31"/>
      <c r="AD219" s="31"/>
      <c r="AE219" s="31"/>
      <c r="AF219" s="144"/>
    </row>
    <row r="220" customFormat="false" ht="21.75" hidden="false" customHeight="true" outlineLevel="0" collapsed="false">
      <c r="B220" s="145"/>
      <c r="C220" s="145"/>
      <c r="D220" s="145"/>
      <c r="E220" s="145"/>
      <c r="F220" s="142"/>
      <c r="G220" s="142"/>
      <c r="H220" s="142"/>
      <c r="I220" s="142"/>
      <c r="J220" s="142"/>
      <c r="K220" s="142"/>
      <c r="L220" s="142"/>
      <c r="M220" s="142"/>
      <c r="N220" s="21"/>
      <c r="O220" s="21"/>
      <c r="P220" s="21"/>
      <c r="Q220" s="21"/>
      <c r="R220" s="21"/>
      <c r="S220" s="21"/>
      <c r="T220" s="21"/>
      <c r="U220" s="21"/>
      <c r="V220" s="21"/>
      <c r="W220" s="21"/>
      <c r="X220" s="21"/>
      <c r="Y220" s="21"/>
      <c r="Z220" s="31"/>
      <c r="AA220" s="31"/>
      <c r="AB220" s="31"/>
      <c r="AC220" s="31"/>
      <c r="AD220" s="31"/>
      <c r="AE220" s="31"/>
      <c r="AF220" s="144"/>
    </row>
    <row r="221" customFormat="false" ht="27" hidden="false" customHeight="true" outlineLevel="0" collapsed="false">
      <c r="B221" s="145" t="s">
        <v>403</v>
      </c>
      <c r="C221" s="145"/>
      <c r="D221" s="145"/>
      <c r="E221" s="145"/>
      <c r="F221" s="113" t="str">
        <f aca="false">'data p7'!M3</f>
        <v>No</v>
      </c>
      <c r="G221" s="113"/>
      <c r="H221" s="113"/>
      <c r="I221" s="113"/>
      <c r="J221" s="113" t="str">
        <f aca="false">'data p7'!N3</f>
        <v>No</v>
      </c>
      <c r="K221" s="113"/>
      <c r="L221" s="113"/>
      <c r="M221" s="113"/>
      <c r="N221" s="129" t="s">
        <v>404</v>
      </c>
      <c r="O221" s="129"/>
      <c r="P221" s="129"/>
      <c r="Q221" s="129"/>
      <c r="R221" s="129"/>
      <c r="S221" s="129"/>
      <c r="T221" s="129"/>
      <c r="U221" s="129"/>
      <c r="V221" s="129"/>
      <c r="W221" s="129"/>
      <c r="X221" s="129"/>
      <c r="Y221" s="129"/>
      <c r="Z221" s="140"/>
      <c r="AA221" s="140"/>
      <c r="AB221" s="140"/>
      <c r="AC221" s="140"/>
      <c r="AD221" s="140"/>
      <c r="AE221" s="140"/>
      <c r="AF221" s="141"/>
    </row>
    <row r="222" customFormat="false" ht="21.75" hidden="false" customHeight="true" outlineLevel="0" collapsed="false">
      <c r="B222" s="145"/>
      <c r="C222" s="145"/>
      <c r="D222" s="145"/>
      <c r="E222" s="145"/>
      <c r="F222" s="142"/>
      <c r="G222" s="142"/>
      <c r="H222" s="142"/>
      <c r="I222" s="142"/>
      <c r="J222" s="142"/>
      <c r="K222" s="142"/>
      <c r="L222" s="142"/>
      <c r="M222" s="142"/>
      <c r="N222" s="21"/>
      <c r="O222" s="21"/>
      <c r="P222" s="21"/>
      <c r="Q222" s="21"/>
      <c r="R222" s="21"/>
      <c r="S222" s="21"/>
      <c r="T222" s="21"/>
      <c r="U222" s="21"/>
      <c r="V222" s="21"/>
      <c r="W222" s="21"/>
      <c r="X222" s="21"/>
      <c r="Y222" s="21"/>
      <c r="Z222" s="31"/>
      <c r="AA222" s="31"/>
      <c r="AB222" s="31"/>
      <c r="AC222" s="31"/>
      <c r="AD222" s="31"/>
      <c r="AE222" s="31"/>
      <c r="AF222" s="144"/>
    </row>
    <row r="223" customFormat="false" ht="21.75" hidden="false" customHeight="true" outlineLevel="0" collapsed="false">
      <c r="B223" s="145"/>
      <c r="C223" s="145"/>
      <c r="D223" s="145"/>
      <c r="E223" s="145"/>
      <c r="F223" s="142"/>
      <c r="G223" s="142"/>
      <c r="H223" s="142"/>
      <c r="I223" s="142"/>
      <c r="J223" s="142"/>
      <c r="K223" s="142"/>
      <c r="L223" s="142"/>
      <c r="M223" s="142"/>
      <c r="N223" s="21"/>
      <c r="O223" s="21"/>
      <c r="P223" s="21"/>
      <c r="Q223" s="21"/>
      <c r="R223" s="21"/>
      <c r="S223" s="21"/>
      <c r="T223" s="21"/>
      <c r="U223" s="21"/>
      <c r="V223" s="21"/>
      <c r="W223" s="21"/>
      <c r="X223" s="21"/>
      <c r="Y223" s="21"/>
      <c r="Z223" s="31"/>
      <c r="AA223" s="31"/>
      <c r="AB223" s="31"/>
      <c r="AC223" s="31"/>
      <c r="AD223" s="31"/>
      <c r="AE223" s="31"/>
      <c r="AF223" s="144"/>
    </row>
    <row r="224" customFormat="false" ht="27" hidden="false" customHeight="true" outlineLevel="0" collapsed="false">
      <c r="B224" s="145" t="s">
        <v>405</v>
      </c>
      <c r="C224" s="145"/>
      <c r="D224" s="145"/>
      <c r="E224" s="145"/>
      <c r="F224" s="113" t="str">
        <f aca="false">'data p7'!S3</f>
        <v>No</v>
      </c>
      <c r="G224" s="113"/>
      <c r="H224" s="113"/>
      <c r="I224" s="113"/>
      <c r="J224" s="113" t="str">
        <f aca="false">'data p7'!T3</f>
        <v>No</v>
      </c>
      <c r="K224" s="113"/>
      <c r="L224" s="113"/>
      <c r="M224" s="113"/>
      <c r="N224" s="129" t="s">
        <v>404</v>
      </c>
      <c r="O224" s="129"/>
      <c r="P224" s="129"/>
      <c r="Q224" s="129"/>
      <c r="R224" s="129"/>
      <c r="S224" s="129"/>
      <c r="T224" s="129"/>
      <c r="U224" s="129"/>
      <c r="V224" s="129"/>
      <c r="W224" s="129"/>
      <c r="X224" s="129"/>
      <c r="Y224" s="129"/>
      <c r="Z224" s="140"/>
      <c r="AA224" s="140"/>
      <c r="AB224" s="140"/>
      <c r="AC224" s="140"/>
      <c r="AD224" s="140"/>
      <c r="AE224" s="140"/>
      <c r="AF224" s="141"/>
    </row>
    <row r="225" customFormat="false" ht="21.75" hidden="false" customHeight="true" outlineLevel="0" collapsed="false">
      <c r="B225" s="145"/>
      <c r="C225" s="145"/>
      <c r="D225" s="145"/>
      <c r="E225" s="145"/>
      <c r="F225" s="142"/>
      <c r="G225" s="142"/>
      <c r="H225" s="142"/>
      <c r="I225" s="142"/>
      <c r="J225" s="142"/>
      <c r="K225" s="142"/>
      <c r="L225" s="142"/>
      <c r="M225" s="142"/>
      <c r="N225" s="21"/>
      <c r="O225" s="21"/>
      <c r="P225" s="21"/>
      <c r="Q225" s="21"/>
      <c r="R225" s="21"/>
      <c r="S225" s="21"/>
      <c r="T225" s="21"/>
      <c r="U225" s="21"/>
      <c r="V225" s="21"/>
      <c r="W225" s="21"/>
      <c r="X225" s="21"/>
      <c r="Y225" s="21"/>
      <c r="Z225" s="31"/>
      <c r="AA225" s="31"/>
      <c r="AB225" s="31"/>
      <c r="AC225" s="31"/>
      <c r="AD225" s="31"/>
      <c r="AE225" s="31"/>
      <c r="AF225" s="144"/>
    </row>
    <row r="226" customFormat="false" ht="21.75" hidden="false" customHeight="true" outlineLevel="0" collapsed="false">
      <c r="B226" s="145"/>
      <c r="C226" s="145"/>
      <c r="D226" s="145"/>
      <c r="E226" s="145"/>
      <c r="F226" s="142"/>
      <c r="G226" s="142"/>
      <c r="H226" s="142"/>
      <c r="I226" s="142"/>
      <c r="J226" s="142"/>
      <c r="K226" s="142"/>
      <c r="L226" s="142"/>
      <c r="M226" s="142"/>
      <c r="N226" s="21"/>
      <c r="O226" s="21"/>
      <c r="P226" s="21"/>
      <c r="Q226" s="21"/>
      <c r="R226" s="21"/>
      <c r="S226" s="21"/>
      <c r="T226" s="21"/>
      <c r="U226" s="21"/>
      <c r="V226" s="21"/>
      <c r="W226" s="21"/>
      <c r="X226" s="21"/>
      <c r="Y226" s="21"/>
      <c r="Z226" s="31"/>
      <c r="AA226" s="31"/>
      <c r="AB226" s="31"/>
      <c r="AC226" s="31"/>
      <c r="AD226" s="31"/>
      <c r="AE226" s="31"/>
      <c r="AF226" s="144"/>
    </row>
    <row r="227" customFormat="false" ht="27" hidden="false" customHeight="true" outlineLevel="0" collapsed="false">
      <c r="B227" s="145" t="s">
        <v>406</v>
      </c>
      <c r="C227" s="145"/>
      <c r="D227" s="145"/>
      <c r="E227" s="145"/>
      <c r="F227" s="113" t="str">
        <f aca="false">'data p7'!Y3</f>
        <v>No</v>
      </c>
      <c r="G227" s="113"/>
      <c r="H227" s="113"/>
      <c r="I227" s="113"/>
      <c r="J227" s="113" t="str">
        <f aca="false">'data p7'!Z3</f>
        <v>No</v>
      </c>
      <c r="K227" s="113"/>
      <c r="L227" s="113"/>
      <c r="M227" s="113"/>
      <c r="N227" s="129" t="s">
        <v>404</v>
      </c>
      <c r="O227" s="129"/>
      <c r="P227" s="129"/>
      <c r="Q227" s="129"/>
      <c r="R227" s="129"/>
      <c r="S227" s="129"/>
      <c r="T227" s="129"/>
      <c r="U227" s="129"/>
      <c r="V227" s="129"/>
      <c r="W227" s="129"/>
      <c r="X227" s="129"/>
      <c r="Y227" s="129"/>
      <c r="Z227" s="140"/>
      <c r="AA227" s="140"/>
      <c r="AB227" s="140"/>
      <c r="AC227" s="140"/>
      <c r="AD227" s="140"/>
      <c r="AE227" s="140"/>
      <c r="AF227" s="141"/>
    </row>
    <row r="228" customFormat="false" ht="21.75" hidden="false" customHeight="true" outlineLevel="0" collapsed="false">
      <c r="B228" s="145"/>
      <c r="C228" s="145"/>
      <c r="D228" s="145"/>
      <c r="E228" s="145"/>
      <c r="F228" s="142"/>
      <c r="G228" s="142"/>
      <c r="H228" s="142"/>
      <c r="I228" s="142"/>
      <c r="J228" s="142"/>
      <c r="K228" s="142"/>
      <c r="L228" s="142"/>
      <c r="M228" s="142"/>
      <c r="N228" s="21"/>
      <c r="O228" s="21"/>
      <c r="P228" s="21"/>
      <c r="Q228" s="21"/>
      <c r="R228" s="21"/>
      <c r="S228" s="21"/>
      <c r="T228" s="21"/>
      <c r="U228" s="21"/>
      <c r="V228" s="21"/>
      <c r="W228" s="21"/>
      <c r="X228" s="21"/>
      <c r="Y228" s="21"/>
      <c r="Z228" s="31"/>
      <c r="AA228" s="31"/>
      <c r="AB228" s="31"/>
      <c r="AC228" s="31"/>
      <c r="AD228" s="31"/>
      <c r="AE228" s="31"/>
      <c r="AF228" s="144"/>
    </row>
    <row r="229" customFormat="false" ht="21.75" hidden="false" customHeight="true" outlineLevel="0" collapsed="false">
      <c r="B229" s="145"/>
      <c r="C229" s="145"/>
      <c r="D229" s="145"/>
      <c r="E229" s="145"/>
      <c r="F229" s="142"/>
      <c r="G229" s="142"/>
      <c r="H229" s="142"/>
      <c r="I229" s="142"/>
      <c r="J229" s="142"/>
      <c r="K229" s="142"/>
      <c r="L229" s="142"/>
      <c r="M229" s="142"/>
      <c r="N229" s="21"/>
      <c r="O229" s="21"/>
      <c r="P229" s="21"/>
      <c r="Q229" s="21"/>
      <c r="R229" s="21"/>
      <c r="S229" s="21"/>
      <c r="T229" s="21"/>
      <c r="U229" s="21"/>
      <c r="V229" s="21"/>
      <c r="W229" s="21"/>
      <c r="X229" s="21"/>
      <c r="Y229" s="21"/>
      <c r="Z229" s="31"/>
      <c r="AA229" s="31"/>
      <c r="AB229" s="31"/>
      <c r="AC229" s="31"/>
      <c r="AD229" s="31"/>
      <c r="AE229" s="31"/>
      <c r="AF229" s="144"/>
    </row>
    <row r="230" customFormat="false" ht="27" hidden="false" customHeight="true" outlineLevel="0" collapsed="false">
      <c r="B230" s="120" t="s">
        <v>407</v>
      </c>
      <c r="C230" s="120"/>
      <c r="D230" s="120"/>
      <c r="E230" s="120"/>
      <c r="F230" s="113" t="str">
        <f aca="false">'data p7'!AE3</f>
        <v>No</v>
      </c>
      <c r="G230" s="113"/>
      <c r="H230" s="113"/>
      <c r="I230" s="113"/>
      <c r="J230" s="113" t="str">
        <f aca="false">'data p7'!AF3</f>
        <v>No</v>
      </c>
      <c r="K230" s="113"/>
      <c r="L230" s="113"/>
      <c r="M230" s="113"/>
      <c r="N230" s="129" t="s">
        <v>404</v>
      </c>
      <c r="O230" s="129"/>
      <c r="P230" s="129"/>
      <c r="Q230" s="129"/>
      <c r="R230" s="129"/>
      <c r="S230" s="129"/>
      <c r="T230" s="129"/>
      <c r="U230" s="129"/>
      <c r="V230" s="129"/>
      <c r="W230" s="129"/>
      <c r="X230" s="129"/>
      <c r="Y230" s="129"/>
      <c r="Z230" s="140"/>
      <c r="AA230" s="140"/>
      <c r="AB230" s="140"/>
      <c r="AC230" s="140"/>
      <c r="AD230" s="140"/>
      <c r="AE230" s="140"/>
      <c r="AF230" s="141"/>
    </row>
    <row r="231" customFormat="false" ht="21.75" hidden="false" customHeight="true" outlineLevel="0" collapsed="false">
      <c r="B231" s="120"/>
      <c r="C231" s="120"/>
      <c r="D231" s="120"/>
      <c r="E231" s="120"/>
      <c r="F231" s="146"/>
      <c r="G231" s="146"/>
      <c r="H231" s="146"/>
      <c r="I231" s="146"/>
      <c r="J231" s="146"/>
      <c r="K231" s="146"/>
      <c r="L231" s="146"/>
      <c r="M231" s="146"/>
      <c r="N231" s="21"/>
      <c r="O231" s="21"/>
      <c r="P231" s="21"/>
      <c r="Q231" s="21"/>
      <c r="R231" s="21"/>
      <c r="S231" s="21"/>
      <c r="T231" s="21"/>
      <c r="U231" s="21"/>
      <c r="V231" s="21"/>
      <c r="W231" s="21"/>
      <c r="X231" s="21"/>
      <c r="Y231" s="21"/>
      <c r="Z231" s="31"/>
      <c r="AA231" s="31"/>
      <c r="AB231" s="31"/>
      <c r="AC231" s="31"/>
      <c r="AD231" s="31"/>
      <c r="AE231" s="31"/>
      <c r="AF231" s="144"/>
    </row>
    <row r="232" customFormat="false" ht="21.75" hidden="false" customHeight="true" outlineLevel="0" collapsed="false">
      <c r="B232" s="120"/>
      <c r="C232" s="120"/>
      <c r="D232" s="120"/>
      <c r="E232" s="120"/>
      <c r="F232" s="146"/>
      <c r="G232" s="146"/>
      <c r="H232" s="146"/>
      <c r="I232" s="146"/>
      <c r="J232" s="146"/>
      <c r="K232" s="146"/>
      <c r="L232" s="146"/>
      <c r="M232" s="146"/>
      <c r="N232" s="21"/>
      <c r="O232" s="21"/>
      <c r="P232" s="21"/>
      <c r="Q232" s="21"/>
      <c r="R232" s="21"/>
      <c r="S232" s="21"/>
      <c r="T232" s="21"/>
      <c r="U232" s="21"/>
      <c r="V232" s="21"/>
      <c r="W232" s="21"/>
      <c r="X232" s="21"/>
      <c r="Y232" s="21"/>
      <c r="Z232" s="31"/>
      <c r="AA232" s="31"/>
      <c r="AB232" s="31"/>
      <c r="AC232" s="31"/>
      <c r="AD232" s="31"/>
      <c r="AE232" s="31"/>
      <c r="AF232" s="144"/>
    </row>
    <row r="233" customFormat="false" ht="17.25" hidden="false" customHeight="true" outlineLevel="0" collapsed="false">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49"/>
      <c r="AB233" s="49"/>
      <c r="AC233" s="49"/>
      <c r="AD233" s="49"/>
    </row>
    <row r="234" customFormat="false" ht="15.75" hidden="false" customHeight="true" outlineLevel="0" collapsed="false">
      <c r="B234" s="149" t="s">
        <v>408</v>
      </c>
      <c r="C234" s="149"/>
      <c r="D234" s="150" t="s">
        <v>409</v>
      </c>
      <c r="E234" s="150"/>
      <c r="F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13" t="str">
        <f aca="false">'data p7'!AK3</f>
        <v>No</v>
      </c>
      <c r="AF234" s="113"/>
    </row>
    <row r="235" customFormat="false" ht="15" hidden="false" customHeight="true" outlineLevel="0" collapsed="false">
      <c r="B235" s="149" t="s">
        <v>410</v>
      </c>
      <c r="C235" s="149"/>
      <c r="D235" s="150" t="s">
        <v>411</v>
      </c>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1" t="s">
        <v>14</v>
      </c>
      <c r="AF235" s="151"/>
    </row>
    <row r="236" customFormat="false" ht="15" hidden="false" customHeight="true" outlineLevel="0" collapsed="false">
      <c r="B236" s="152" t="s">
        <v>412</v>
      </c>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3"/>
      <c r="AD236" s="153"/>
      <c r="AE236" s="153"/>
      <c r="AF236" s="153"/>
    </row>
    <row r="237" customFormat="false" ht="15" hidden="false" customHeight="true" outlineLevel="0" collapsed="false">
      <c r="B237" s="154" t="s">
        <v>413</v>
      </c>
      <c r="C237" s="154"/>
      <c r="D237" s="154"/>
    </row>
    <row r="238" customFormat="false" ht="4.5" hidden="false" customHeight="true" outlineLevel="0" collapsed="false">
      <c r="T238" s="155"/>
    </row>
    <row r="239" customFormat="false" ht="13.5" hidden="false" customHeight="true" outlineLevel="0" collapsed="false">
      <c r="C239" s="38" t="str">
        <f aca="false">'data p7'!AN3</f>
        <v>_</v>
      </c>
      <c r="E239" s="156" t="s">
        <v>414</v>
      </c>
      <c r="F239" s="156"/>
      <c r="G239" s="156"/>
      <c r="H239" s="156"/>
      <c r="I239" s="156"/>
      <c r="J239" s="156"/>
      <c r="K239" s="156"/>
      <c r="L239" s="156"/>
      <c r="M239" s="156"/>
      <c r="N239" s="156"/>
      <c r="O239" s="156"/>
      <c r="P239" s="156"/>
      <c r="Q239" s="156"/>
      <c r="R239" s="156"/>
      <c r="S239" s="156"/>
      <c r="T239" s="38" t="str">
        <f aca="false">'data p7'!AR3</f>
        <v>_</v>
      </c>
      <c r="U239" s="157"/>
      <c r="V239" s="158" t="s">
        <v>415</v>
      </c>
      <c r="W239" s="158"/>
      <c r="X239" s="158"/>
      <c r="Y239" s="158"/>
      <c r="Z239" s="158"/>
      <c r="AA239" s="158"/>
      <c r="AB239" s="158"/>
      <c r="AC239" s="158"/>
      <c r="AD239" s="158"/>
      <c r="AE239" s="158"/>
      <c r="AF239" s="158"/>
    </row>
    <row r="240" customFormat="false" ht="13.5" hidden="false" customHeight="true" outlineLevel="0" collapsed="false">
      <c r="C240" s="38" t="str">
        <f aca="false">'data p7'!AO3</f>
        <v>_</v>
      </c>
      <c r="E240" s="156" t="s">
        <v>416</v>
      </c>
      <c r="F240" s="156"/>
      <c r="G240" s="156"/>
      <c r="H240" s="156"/>
      <c r="I240" s="156"/>
      <c r="J240" s="156"/>
      <c r="K240" s="156"/>
      <c r="L240" s="156"/>
      <c r="M240" s="156"/>
      <c r="N240" s="156"/>
      <c r="O240" s="156"/>
      <c r="P240" s="156"/>
      <c r="Q240" s="156"/>
      <c r="R240" s="156"/>
      <c r="S240" s="156"/>
      <c r="T240" s="38" t="str">
        <f aca="false">'data p7'!AS3</f>
        <v>_</v>
      </c>
      <c r="U240" s="157"/>
      <c r="V240" s="158" t="s">
        <v>417</v>
      </c>
      <c r="W240" s="158"/>
      <c r="X240" s="158"/>
      <c r="Y240" s="158"/>
      <c r="Z240" s="158"/>
      <c r="AA240" s="158"/>
      <c r="AB240" s="158"/>
      <c r="AC240" s="158"/>
      <c r="AD240" s="158"/>
      <c r="AE240" s="158"/>
      <c r="AF240" s="158"/>
    </row>
    <row r="241" customFormat="false" ht="13.5" hidden="false" customHeight="true" outlineLevel="0" collapsed="false">
      <c r="C241" s="38" t="str">
        <f aca="false">'data p7'!AP3</f>
        <v>_</v>
      </c>
      <c r="E241" s="156" t="s">
        <v>418</v>
      </c>
      <c r="F241" s="156"/>
      <c r="G241" s="156"/>
      <c r="H241" s="156"/>
      <c r="I241" s="156"/>
      <c r="J241" s="156"/>
      <c r="K241" s="156"/>
      <c r="L241" s="156"/>
      <c r="M241" s="156"/>
      <c r="N241" s="156"/>
      <c r="O241" s="156"/>
      <c r="P241" s="156"/>
      <c r="Q241" s="156"/>
      <c r="R241" s="156"/>
      <c r="S241" s="156"/>
      <c r="T241" s="38" t="str">
        <f aca="false">'data p7'!AT3</f>
        <v>_</v>
      </c>
      <c r="U241" s="157"/>
      <c r="V241" s="158" t="s">
        <v>419</v>
      </c>
      <c r="W241" s="158"/>
      <c r="X241" s="158"/>
      <c r="Y241" s="158"/>
      <c r="Z241" s="158"/>
      <c r="AA241" s="158"/>
      <c r="AB241" s="158"/>
      <c r="AC241" s="158"/>
      <c r="AD241" s="158"/>
      <c r="AE241" s="158"/>
      <c r="AF241" s="158"/>
    </row>
    <row r="242" customFormat="false" ht="13.5" hidden="false" customHeight="true" outlineLevel="0" collapsed="false">
      <c r="C242" s="38" t="str">
        <f aca="false">'data p7'!AQ3</f>
        <v>_</v>
      </c>
      <c r="E242" s="156" t="s">
        <v>420</v>
      </c>
      <c r="F242" s="156"/>
      <c r="G242" s="156"/>
      <c r="H242" s="156"/>
      <c r="I242" s="156"/>
      <c r="J242" s="156"/>
      <c r="K242" s="156"/>
      <c r="L242" s="156"/>
      <c r="M242" s="156"/>
      <c r="N242" s="156"/>
      <c r="O242" s="156"/>
      <c r="P242" s="156"/>
      <c r="Q242" s="156"/>
      <c r="R242" s="156"/>
      <c r="S242" s="156"/>
      <c r="T242" s="38" t="str">
        <f aca="false">'data p7'!AU3</f>
        <v>_</v>
      </c>
      <c r="U242" s="157"/>
      <c r="V242" s="158" t="s">
        <v>421</v>
      </c>
      <c r="W242" s="158"/>
      <c r="X242" s="158"/>
      <c r="Y242" s="158"/>
      <c r="Z242" s="158"/>
      <c r="AA242" s="158"/>
      <c r="AB242" s="158"/>
      <c r="AC242" s="158"/>
      <c r="AD242" s="158"/>
      <c r="AE242" s="158"/>
      <c r="AF242" s="158"/>
    </row>
    <row r="243" customFormat="false" ht="13.5" hidden="false" customHeight="true" outlineLevel="0" collapsed="false">
      <c r="C243" s="38" t="str">
        <f aca="false">'data p7'!AV3</f>
        <v>_</v>
      </c>
      <c r="E243" s="24" t="s">
        <v>422</v>
      </c>
      <c r="F243" s="24"/>
      <c r="G243" s="24"/>
      <c r="H243" s="24"/>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9" t="s">
        <v>423</v>
      </c>
      <c r="C245" s="149"/>
      <c r="D245" s="159" t="s">
        <v>424</v>
      </c>
      <c r="E245" s="159"/>
      <c r="F245" s="159"/>
      <c r="G245" s="159"/>
      <c r="H245" s="159"/>
      <c r="I245" s="159"/>
      <c r="J245" s="159"/>
      <c r="K245" s="159"/>
      <c r="L245" s="159"/>
      <c r="M245" s="159"/>
      <c r="N245" s="159"/>
      <c r="O245" s="159"/>
      <c r="P245" s="159"/>
      <c r="Q245" s="159"/>
      <c r="R245" s="159"/>
      <c r="S245" s="159"/>
      <c r="T245" s="159"/>
      <c r="U245" s="159"/>
      <c r="V245" s="159"/>
      <c r="W245" s="159"/>
      <c r="X245" s="159"/>
      <c r="Y245" s="159"/>
      <c r="Z245" s="159"/>
      <c r="AA245" s="159"/>
      <c r="AB245" s="159"/>
      <c r="AC245" s="159"/>
      <c r="AD245" s="159"/>
      <c r="AE245" s="113" t="str">
        <f aca="false">'data p7'!AX3</f>
        <v>No</v>
      </c>
      <c r="AF245" s="113"/>
    </row>
    <row r="246" customFormat="false" ht="13.5" hidden="false" customHeight="true" outlineLevel="0" collapsed="false">
      <c r="B246" s="149"/>
      <c r="C246" s="149"/>
      <c r="D246" s="149"/>
      <c r="E246" s="160" t="s">
        <v>383</v>
      </c>
      <c r="F246" s="160"/>
      <c r="G246" s="160"/>
      <c r="H246" s="160"/>
      <c r="I246" s="160"/>
      <c r="J246" s="160"/>
      <c r="K246" s="160"/>
      <c r="L246" s="160"/>
      <c r="M246" s="160"/>
      <c r="N246" s="160"/>
      <c r="O246" s="160"/>
      <c r="P246" s="160"/>
      <c r="Q246" s="160"/>
      <c r="R246" s="160"/>
      <c r="S246" s="160"/>
      <c r="T246" s="160"/>
      <c r="U246" s="160"/>
      <c r="V246" s="160"/>
      <c r="W246" s="160"/>
      <c r="X246" s="160"/>
      <c r="Y246" s="161"/>
      <c r="Z246" s="161"/>
      <c r="AA246" s="161"/>
      <c r="AB246" s="161"/>
      <c r="AC246" s="161"/>
      <c r="AD246" s="161"/>
      <c r="AE246" s="161"/>
    </row>
    <row r="247" customFormat="false" ht="12.8" hidden="false" customHeight="false" outlineLevel="0" collapsed="false">
      <c r="B247" s="1" t="s">
        <v>425</v>
      </c>
    </row>
    <row r="248" customFormat="false" ht="31.5" hidden="false" customHeight="true" outlineLevel="0" collapsed="false">
      <c r="B248" s="90" t="s">
        <v>426</v>
      </c>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row>
    <row r="249" customFormat="false" ht="8.25" hidden="false" customHeight="true" outlineLevel="0" collapsed="false"/>
    <row r="250" customFormat="false" ht="13.5" hidden="false" customHeight="true" outlineLevel="0" collapsed="false">
      <c r="B250" s="162" t="s">
        <v>427</v>
      </c>
      <c r="C250" s="162"/>
      <c r="D250" s="162"/>
    </row>
    <row r="251" customFormat="false" ht="15" hidden="false" customHeight="true" outlineLevel="0" collapsed="false">
      <c r="B251" s="105" t="s">
        <v>428</v>
      </c>
      <c r="C251" s="105"/>
      <c r="D251" s="105"/>
      <c r="E251" s="105"/>
      <c r="F251" s="105"/>
      <c r="G251" s="105"/>
      <c r="H251" s="105"/>
      <c r="I251" s="105"/>
      <c r="J251" s="105"/>
      <c r="K251" s="105"/>
      <c r="L251" s="105"/>
      <c r="M251" s="105"/>
      <c r="N251" s="90" t="s">
        <v>42</v>
      </c>
      <c r="O251" s="90"/>
      <c r="P251" s="90"/>
      <c r="Q251" s="90"/>
      <c r="R251" s="90"/>
      <c r="S251" s="90"/>
      <c r="T251" s="90"/>
      <c r="U251" s="90"/>
      <c r="V251" s="90"/>
      <c r="W251" s="90"/>
      <c r="X251" s="90"/>
      <c r="Y251" s="90"/>
      <c r="Z251" s="90"/>
      <c r="AA251" s="90"/>
      <c r="AB251" s="90"/>
      <c r="AC251" s="90"/>
      <c r="AD251" s="90"/>
      <c r="AE251" s="90"/>
    </row>
    <row r="252" customFormat="false" ht="15.75" hidden="false" customHeight="true" outlineLevel="0" collapsed="false">
      <c r="B252" s="105" t="s">
        <v>429</v>
      </c>
      <c r="C252" s="105"/>
      <c r="D252" s="105"/>
      <c r="E252" s="105"/>
      <c r="F252" s="105"/>
      <c r="G252" s="105"/>
      <c r="H252" s="105"/>
      <c r="I252" s="105"/>
      <c r="J252" s="105"/>
      <c r="K252" s="105"/>
      <c r="L252" s="105"/>
      <c r="M252" s="105"/>
      <c r="N252" s="90" t="s">
        <v>45</v>
      </c>
      <c r="O252" s="90"/>
      <c r="P252" s="90"/>
      <c r="Q252" s="90"/>
      <c r="R252" s="90"/>
      <c r="S252" s="90"/>
      <c r="T252" s="90"/>
      <c r="U252" s="90"/>
      <c r="V252" s="90"/>
      <c r="W252" s="90"/>
      <c r="X252" s="90"/>
      <c r="Y252" s="90"/>
      <c r="Z252" s="90"/>
      <c r="AA252" s="90"/>
      <c r="AB252" s="90"/>
      <c r="AC252" s="90"/>
      <c r="AD252" s="90"/>
      <c r="AE252" s="90"/>
    </row>
    <row r="253" customFormat="false" ht="15.75" hidden="false" customHeight="true" outlineLevel="0" collapsed="false">
      <c r="B253" s="105" t="s">
        <v>430</v>
      </c>
      <c r="C253" s="105"/>
      <c r="D253" s="105"/>
      <c r="E253" s="105"/>
      <c r="F253" s="105"/>
      <c r="G253" s="105"/>
      <c r="H253" s="105"/>
      <c r="I253" s="105"/>
      <c r="J253" s="105"/>
      <c r="K253" s="105"/>
      <c r="L253" s="105"/>
      <c r="M253" s="105"/>
      <c r="N253" s="25" t="s">
        <v>48</v>
      </c>
      <c r="O253" s="25"/>
      <c r="P253" s="25"/>
      <c r="Q253" s="25"/>
      <c r="R253" s="25"/>
      <c r="S253" s="25"/>
      <c r="T253" s="25"/>
      <c r="U253" s="25"/>
      <c r="V253" s="25"/>
      <c r="W253" s="25"/>
      <c r="X253" s="25"/>
      <c r="Y253" s="25"/>
      <c r="Z253" s="25"/>
      <c r="AA253" s="25"/>
      <c r="AB253" s="25"/>
      <c r="AC253" s="25"/>
      <c r="AD253" s="25"/>
      <c r="AE253" s="25"/>
    </row>
    <row r="254" customFormat="false" ht="17.25" hidden="false" customHeight="true" outlineLevel="0" collapsed="false">
      <c r="B254" s="105" t="s">
        <v>431</v>
      </c>
      <c r="C254" s="105"/>
      <c r="D254" s="105"/>
      <c r="E254" s="105"/>
      <c r="F254" s="105"/>
      <c r="G254" s="105"/>
      <c r="H254" s="105"/>
      <c r="I254" s="105"/>
      <c r="J254" s="105"/>
      <c r="K254" s="105"/>
      <c r="L254" s="105"/>
      <c r="M254" s="105"/>
      <c r="N254" s="25"/>
      <c r="O254" s="25"/>
      <c r="P254" s="25"/>
      <c r="Q254" s="25"/>
      <c r="R254" s="25"/>
      <c r="S254" s="25"/>
      <c r="T254" s="25"/>
      <c r="U254" s="25"/>
      <c r="V254" s="25"/>
      <c r="W254" s="25"/>
      <c r="X254" s="25"/>
      <c r="Y254" s="25"/>
      <c r="Z254" s="25"/>
      <c r="AA254" s="25"/>
      <c r="AB254" s="25"/>
      <c r="AC254" s="25"/>
      <c r="AD254" s="25"/>
      <c r="AE254" s="25"/>
    </row>
    <row r="255" customFormat="false" ht="14.25" hidden="false" customHeight="true" outlineLevel="0" collapsed="false">
      <c r="B255" s="105" t="s">
        <v>432</v>
      </c>
      <c r="C255" s="105"/>
      <c r="D255" s="105"/>
      <c r="E255" s="105"/>
      <c r="F255" s="105"/>
      <c r="G255" s="105"/>
      <c r="H255" s="105"/>
      <c r="I255" s="105"/>
      <c r="J255" s="105"/>
      <c r="K255" s="105"/>
      <c r="L255" s="105"/>
      <c r="M255" s="105"/>
      <c r="N255" s="90" t="s">
        <v>433</v>
      </c>
      <c r="O255" s="90"/>
      <c r="P255" s="90"/>
      <c r="Q255" s="90"/>
      <c r="R255" s="90"/>
      <c r="S255" s="90"/>
      <c r="T255" s="90"/>
      <c r="U255" s="90"/>
      <c r="V255" s="90"/>
      <c r="W255" s="90"/>
      <c r="X255" s="90"/>
      <c r="Y255" s="90"/>
      <c r="Z255" s="90"/>
      <c r="AA255" s="90"/>
      <c r="AB255" s="90"/>
      <c r="AC255" s="90"/>
      <c r="AD255" s="90"/>
      <c r="AE255" s="90"/>
    </row>
    <row r="256" customFormat="false" ht="4.5" hidden="false" customHeight="true" outlineLevel="0" collapsed="false"/>
    <row r="257" customFormat="false" ht="15" hidden="false" customHeight="true" outlineLevel="0" collapsed="false">
      <c r="B257" s="37" t="s">
        <v>434</v>
      </c>
      <c r="C257" s="37"/>
      <c r="D257" s="37"/>
      <c r="AG257" s="2" t="s">
        <v>435</v>
      </c>
    </row>
    <row r="258" customFormat="false" ht="44.25" hidden="false" customHeight="true" outlineLevel="0" collapsed="false">
      <c r="B258" s="139"/>
      <c r="C258" s="139"/>
      <c r="D258" s="142" t="s">
        <v>256</v>
      </c>
      <c r="E258" s="142"/>
      <c r="F258" s="142"/>
      <c r="G258" s="142"/>
      <c r="H258" s="142"/>
      <c r="I258" s="142"/>
      <c r="J258" s="142"/>
      <c r="K258" s="142"/>
      <c r="L258" s="142"/>
      <c r="M258" s="142"/>
      <c r="N258" s="142"/>
      <c r="O258" s="142"/>
      <c r="P258" s="163" t="s">
        <v>436</v>
      </c>
      <c r="Q258" s="163"/>
      <c r="R258" s="163"/>
      <c r="S258" s="163"/>
      <c r="T258" s="119" t="s">
        <v>437</v>
      </c>
      <c r="U258" s="119"/>
      <c r="V258" s="119"/>
      <c r="W258" s="119"/>
      <c r="X258" s="119"/>
      <c r="Y258" s="119"/>
      <c r="Z258" s="119"/>
      <c r="AA258" s="119"/>
      <c r="AB258" s="119"/>
      <c r="AC258" s="119"/>
      <c r="AD258" s="119"/>
      <c r="AE258" s="119"/>
      <c r="AF258" s="119"/>
    </row>
    <row r="259" customFormat="false" ht="15" hidden="false" customHeight="true" outlineLevel="0" collapsed="false">
      <c r="B259" s="164" t="s">
        <v>438</v>
      </c>
      <c r="C259" s="164"/>
      <c r="D259" s="112" t="s">
        <v>439</v>
      </c>
      <c r="E259" s="112"/>
      <c r="F259" s="112"/>
      <c r="G259" s="112"/>
      <c r="H259" s="112"/>
      <c r="I259" s="112"/>
      <c r="J259" s="112"/>
      <c r="K259" s="112"/>
      <c r="L259" s="112"/>
      <c r="M259" s="112"/>
      <c r="N259" s="112"/>
      <c r="O259" s="112"/>
      <c r="P259" s="113" t="str">
        <f aca="false">'data p8'!A3</f>
        <v>No</v>
      </c>
      <c r="Q259" s="113"/>
      <c r="R259" s="113"/>
      <c r="S259" s="113"/>
      <c r="T259" s="31"/>
      <c r="U259" s="31"/>
      <c r="V259" s="31"/>
      <c r="W259" s="31"/>
      <c r="X259" s="31"/>
      <c r="Y259" s="31"/>
      <c r="Z259" s="31"/>
      <c r="AA259" s="31"/>
      <c r="AB259" s="31"/>
      <c r="AC259" s="31"/>
      <c r="AD259" s="31"/>
      <c r="AE259" s="31"/>
      <c r="AF259" s="31"/>
    </row>
    <row r="260" customFormat="false" ht="15.75" hidden="false" customHeight="true" outlineLevel="0" collapsed="false">
      <c r="B260" s="164"/>
      <c r="C260" s="164"/>
      <c r="D260" s="112" t="s">
        <v>440</v>
      </c>
      <c r="E260" s="112"/>
      <c r="F260" s="112"/>
      <c r="G260" s="112"/>
      <c r="H260" s="112"/>
      <c r="I260" s="112"/>
      <c r="J260" s="112"/>
      <c r="K260" s="112"/>
      <c r="L260" s="112"/>
      <c r="M260" s="112"/>
      <c r="N260" s="112"/>
      <c r="O260" s="112"/>
      <c r="P260" s="113" t="str">
        <f aca="false">'data p8'!C3</f>
        <v>No</v>
      </c>
      <c r="Q260" s="113"/>
      <c r="R260" s="113"/>
      <c r="S260" s="113"/>
      <c r="T260" s="31"/>
      <c r="U260" s="31"/>
      <c r="V260" s="31"/>
      <c r="W260" s="31"/>
      <c r="X260" s="31"/>
      <c r="Y260" s="31"/>
      <c r="Z260" s="31"/>
      <c r="AA260" s="31"/>
      <c r="AB260" s="31"/>
      <c r="AC260" s="31"/>
      <c r="AD260" s="31"/>
      <c r="AE260" s="31"/>
      <c r="AF260" s="31"/>
    </row>
    <row r="261" customFormat="false" ht="15.75" hidden="false" customHeight="true" outlineLevel="0" collapsed="false">
      <c r="B261" s="164"/>
      <c r="C261" s="164"/>
      <c r="D261" s="112" t="s">
        <v>441</v>
      </c>
      <c r="E261" s="112"/>
      <c r="F261" s="112"/>
      <c r="G261" s="112"/>
      <c r="H261" s="112"/>
      <c r="I261" s="112"/>
      <c r="J261" s="112"/>
      <c r="K261" s="112"/>
      <c r="L261" s="112"/>
      <c r="M261" s="112"/>
      <c r="N261" s="112"/>
      <c r="O261" s="112"/>
      <c r="P261" s="113" t="str">
        <f aca="false">'data p8'!E3</f>
        <v>No</v>
      </c>
      <c r="Q261" s="113"/>
      <c r="R261" s="113"/>
      <c r="S261" s="113"/>
      <c r="T261" s="31"/>
      <c r="U261" s="31"/>
      <c r="V261" s="31"/>
      <c r="W261" s="31"/>
      <c r="X261" s="31"/>
      <c r="Y261" s="31"/>
      <c r="Z261" s="31"/>
      <c r="AA261" s="31"/>
      <c r="AB261" s="31"/>
      <c r="AC261" s="31"/>
      <c r="AD261" s="31"/>
      <c r="AE261" s="31"/>
      <c r="AF261" s="31"/>
    </row>
    <row r="262" s="5" customFormat="true" ht="26.25" hidden="false" customHeight="true" outlineLevel="0" collapsed="false">
      <c r="B262" s="164"/>
      <c r="C262" s="164"/>
      <c r="D262" s="112" t="s">
        <v>442</v>
      </c>
      <c r="E262" s="112"/>
      <c r="F262" s="112"/>
      <c r="G262" s="112"/>
      <c r="H262" s="112"/>
      <c r="I262" s="112"/>
      <c r="J262" s="112"/>
      <c r="K262" s="112"/>
      <c r="L262" s="112"/>
      <c r="M262" s="112"/>
      <c r="N262" s="112"/>
      <c r="O262" s="112"/>
      <c r="P262" s="113" t="str">
        <f aca="false">'data p8'!G3</f>
        <v>No</v>
      </c>
      <c r="Q262" s="113"/>
      <c r="R262" s="113"/>
      <c r="S262" s="113"/>
      <c r="T262" s="105" t="s">
        <v>443</v>
      </c>
      <c r="U262" s="105"/>
      <c r="V262" s="105"/>
      <c r="W262" s="105"/>
      <c r="X262" s="105"/>
      <c r="Y262" s="105"/>
      <c r="Z262" s="31"/>
      <c r="AA262" s="31"/>
      <c r="AB262" s="31"/>
      <c r="AC262" s="31"/>
      <c r="AD262" s="31"/>
      <c r="AE262" s="31"/>
      <c r="AF262" s="31"/>
      <c r="AG262" s="2"/>
      <c r="AI262" s="1"/>
      <c r="AK262" s="1"/>
    </row>
    <row r="263" customFormat="false" ht="15.75" hidden="false" customHeight="true" outlineLevel="0" collapsed="false">
      <c r="B263" s="164"/>
      <c r="C263" s="164"/>
      <c r="D263" s="112" t="s">
        <v>444</v>
      </c>
      <c r="E263" s="112"/>
      <c r="F263" s="112"/>
      <c r="G263" s="112"/>
      <c r="H263" s="112"/>
      <c r="I263" s="112"/>
      <c r="J263" s="112"/>
      <c r="K263" s="112"/>
      <c r="L263" s="112"/>
      <c r="M263" s="112"/>
      <c r="N263" s="112"/>
      <c r="O263" s="112"/>
      <c r="P263" s="113" t="str">
        <f aca="false">'data p8'!I3</f>
        <v>No</v>
      </c>
      <c r="Q263" s="113"/>
      <c r="R263" s="113"/>
      <c r="S263" s="113"/>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4"/>
      <c r="C264" s="164"/>
      <c r="D264" s="112" t="s">
        <v>445</v>
      </c>
      <c r="E264" s="112"/>
      <c r="F264" s="112"/>
      <c r="G264" s="112"/>
      <c r="H264" s="112"/>
      <c r="I264" s="112"/>
      <c r="J264" s="112"/>
      <c r="K264" s="112"/>
      <c r="L264" s="112"/>
      <c r="M264" s="112"/>
      <c r="N264" s="112"/>
      <c r="O264" s="112"/>
      <c r="P264" s="113" t="str">
        <f aca="false">'data p8'!K3</f>
        <v>No</v>
      </c>
      <c r="Q264" s="113"/>
      <c r="R264" s="113"/>
      <c r="S264" s="113"/>
      <c r="T264" s="31"/>
      <c r="U264" s="31"/>
      <c r="V264" s="31"/>
      <c r="W264" s="31"/>
      <c r="X264" s="31"/>
      <c r="Y264" s="31"/>
      <c r="Z264" s="31"/>
      <c r="AA264" s="31"/>
      <c r="AB264" s="31"/>
      <c r="AC264" s="31"/>
      <c r="AD264" s="31"/>
      <c r="AE264" s="31"/>
      <c r="AF264" s="31"/>
    </row>
    <row r="265" customFormat="false" ht="15.75" hidden="false" customHeight="true" outlineLevel="0" collapsed="false">
      <c r="B265" s="164"/>
      <c r="C265" s="164"/>
      <c r="D265" s="112" t="s">
        <v>446</v>
      </c>
      <c r="E265" s="112"/>
      <c r="F265" s="112"/>
      <c r="G265" s="112"/>
      <c r="H265" s="112"/>
      <c r="I265" s="112"/>
      <c r="J265" s="112"/>
      <c r="K265" s="112"/>
      <c r="L265" s="112"/>
      <c r="M265" s="112"/>
      <c r="N265" s="112"/>
      <c r="O265" s="112"/>
      <c r="P265" s="113" t="str">
        <f aca="false">'data p8'!M3</f>
        <v>No</v>
      </c>
      <c r="Q265" s="113"/>
      <c r="R265" s="113"/>
      <c r="S265" s="113"/>
      <c r="T265" s="31"/>
      <c r="U265" s="31"/>
      <c r="V265" s="31"/>
      <c r="W265" s="31"/>
      <c r="X265" s="31"/>
      <c r="Y265" s="31"/>
      <c r="Z265" s="31"/>
      <c r="AA265" s="31"/>
      <c r="AB265" s="31"/>
      <c r="AC265" s="31"/>
      <c r="AD265" s="31"/>
      <c r="AE265" s="31"/>
      <c r="AF265" s="31"/>
    </row>
    <row r="266" customFormat="false" ht="15.75" hidden="false" customHeight="true" outlineLevel="0" collapsed="false">
      <c r="B266" s="164"/>
      <c r="C266" s="164"/>
      <c r="D266" s="112" t="s">
        <v>447</v>
      </c>
      <c r="E266" s="112"/>
      <c r="F266" s="112"/>
      <c r="G266" s="112"/>
      <c r="H266" s="112"/>
      <c r="I266" s="112"/>
      <c r="J266" s="112"/>
      <c r="K266" s="112"/>
      <c r="L266" s="112"/>
      <c r="M266" s="112"/>
      <c r="N266" s="112"/>
      <c r="O266" s="112"/>
      <c r="P266" s="113" t="str">
        <f aca="false">'data p8'!O3</f>
        <v>No</v>
      </c>
      <c r="Q266" s="113"/>
      <c r="R266" s="113"/>
      <c r="S266" s="113"/>
      <c r="T266" s="31"/>
      <c r="U266" s="31"/>
      <c r="V266" s="31"/>
      <c r="W266" s="31"/>
      <c r="X266" s="31"/>
      <c r="Y266" s="31"/>
      <c r="Z266" s="31"/>
      <c r="AA266" s="31"/>
      <c r="AB266" s="31"/>
      <c r="AC266" s="31"/>
      <c r="AD266" s="31"/>
      <c r="AE266" s="31"/>
      <c r="AF266" s="31"/>
    </row>
    <row r="267" customFormat="false" ht="15.75" hidden="false" customHeight="true" outlineLevel="0" collapsed="false">
      <c r="B267" s="164"/>
      <c r="C267" s="164"/>
      <c r="D267" s="112" t="s">
        <v>448</v>
      </c>
      <c r="E267" s="112"/>
      <c r="F267" s="112"/>
      <c r="G267" s="112"/>
      <c r="H267" s="112"/>
      <c r="I267" s="112"/>
      <c r="J267" s="112"/>
      <c r="K267" s="112"/>
      <c r="L267" s="112"/>
      <c r="M267" s="112"/>
      <c r="N267" s="112"/>
      <c r="O267" s="112"/>
      <c r="P267" s="113" t="str">
        <f aca="false">'data p8'!Q3</f>
        <v>No</v>
      </c>
      <c r="Q267" s="113"/>
      <c r="R267" s="113"/>
      <c r="S267" s="113"/>
      <c r="T267" s="31"/>
      <c r="U267" s="31"/>
      <c r="V267" s="31"/>
      <c r="W267" s="31"/>
      <c r="X267" s="31"/>
      <c r="Y267" s="31"/>
      <c r="Z267" s="31"/>
      <c r="AA267" s="31"/>
      <c r="AB267" s="31"/>
      <c r="AC267" s="31"/>
      <c r="AD267" s="31"/>
      <c r="AE267" s="31"/>
      <c r="AF267" s="31"/>
    </row>
    <row r="268" customFormat="false" ht="15.75" hidden="false" customHeight="true" outlineLevel="0" collapsed="false">
      <c r="B268" s="164"/>
      <c r="C268" s="164"/>
      <c r="D268" s="112" t="s">
        <v>449</v>
      </c>
      <c r="E268" s="112"/>
      <c r="F268" s="112"/>
      <c r="G268" s="112"/>
      <c r="H268" s="112"/>
      <c r="I268" s="112"/>
      <c r="J268" s="112"/>
      <c r="K268" s="112"/>
      <c r="L268" s="112"/>
      <c r="M268" s="112"/>
      <c r="N268" s="112"/>
      <c r="O268" s="112"/>
      <c r="P268" s="113" t="str">
        <f aca="false">'data p8'!S3</f>
        <v>No</v>
      </c>
      <c r="Q268" s="113"/>
      <c r="R268" s="113"/>
      <c r="S268" s="113"/>
      <c r="T268" s="31"/>
      <c r="U268" s="31"/>
      <c r="V268" s="31"/>
      <c r="W268" s="31"/>
      <c r="X268" s="31"/>
      <c r="Y268" s="31"/>
      <c r="Z268" s="31"/>
      <c r="AA268" s="31"/>
      <c r="AB268" s="31"/>
      <c r="AC268" s="31"/>
      <c r="AD268" s="31"/>
      <c r="AE268" s="31"/>
      <c r="AF268" s="31"/>
    </row>
    <row r="269" customFormat="false" ht="15.75" hidden="false" customHeight="true" outlineLevel="0" collapsed="false">
      <c r="B269" s="164"/>
      <c r="C269" s="164"/>
      <c r="D269" s="112" t="s">
        <v>450</v>
      </c>
      <c r="E269" s="112"/>
      <c r="F269" s="112"/>
      <c r="G269" s="112"/>
      <c r="H269" s="112"/>
      <c r="I269" s="112"/>
      <c r="J269" s="112"/>
      <c r="K269" s="112"/>
      <c r="L269" s="112"/>
      <c r="M269" s="112"/>
      <c r="N269" s="112"/>
      <c r="O269" s="112"/>
      <c r="P269" s="113" t="str">
        <f aca="false">'data p8'!U3</f>
        <v>No</v>
      </c>
      <c r="Q269" s="113"/>
      <c r="R269" s="113"/>
      <c r="S269" s="113"/>
      <c r="T269" s="31"/>
      <c r="U269" s="31"/>
      <c r="V269" s="31"/>
      <c r="W269" s="31"/>
      <c r="X269" s="31"/>
      <c r="Y269" s="31"/>
      <c r="Z269" s="31"/>
      <c r="AA269" s="31"/>
      <c r="AB269" s="31"/>
      <c r="AC269" s="31"/>
      <c r="AD269" s="31"/>
      <c r="AE269" s="31"/>
      <c r="AF269" s="31"/>
    </row>
    <row r="270" customFormat="false" ht="15.75" hidden="false" customHeight="true" outlineLevel="0" collapsed="false">
      <c r="B270" s="164"/>
      <c r="C270" s="164"/>
      <c r="D270" s="112" t="s">
        <v>451</v>
      </c>
      <c r="E270" s="112"/>
      <c r="F270" s="112"/>
      <c r="G270" s="112"/>
      <c r="H270" s="112"/>
      <c r="I270" s="112"/>
      <c r="J270" s="112"/>
      <c r="K270" s="112"/>
      <c r="L270" s="112"/>
      <c r="M270" s="112"/>
      <c r="N270" s="112"/>
      <c r="O270" s="112"/>
      <c r="P270" s="113" t="str">
        <f aca="false">'data p8'!W3</f>
        <v>No</v>
      </c>
      <c r="Q270" s="113"/>
      <c r="R270" s="113"/>
      <c r="S270" s="113"/>
      <c r="T270" s="31"/>
      <c r="U270" s="31"/>
      <c r="V270" s="31"/>
      <c r="W270" s="31"/>
      <c r="X270" s="31"/>
      <c r="Y270" s="31"/>
      <c r="Z270" s="31"/>
      <c r="AA270" s="31"/>
      <c r="AB270" s="31"/>
      <c r="AC270" s="31"/>
      <c r="AD270" s="31"/>
      <c r="AE270" s="31"/>
      <c r="AF270" s="31"/>
    </row>
    <row r="271" customFormat="false" ht="15.75" hidden="false" customHeight="true" outlineLevel="0" collapsed="false">
      <c r="B271" s="164"/>
      <c r="C271" s="164"/>
      <c r="D271" s="112" t="s">
        <v>452</v>
      </c>
      <c r="E271" s="112"/>
      <c r="F271" s="112"/>
      <c r="G271" s="112"/>
      <c r="H271" s="112"/>
      <c r="I271" s="112"/>
      <c r="J271" s="112"/>
      <c r="K271" s="112"/>
      <c r="L271" s="112"/>
      <c r="M271" s="112"/>
      <c r="N271" s="112"/>
      <c r="O271" s="112"/>
      <c r="P271" s="113" t="str">
        <f aca="false">'data p8'!Y3</f>
        <v>No</v>
      </c>
      <c r="Q271" s="113"/>
      <c r="R271" s="113"/>
      <c r="S271" s="113"/>
      <c r="T271" s="31"/>
      <c r="U271" s="31"/>
      <c r="V271" s="31"/>
      <c r="W271" s="31"/>
      <c r="X271" s="31"/>
      <c r="Y271" s="31"/>
      <c r="Z271" s="31"/>
      <c r="AA271" s="31"/>
      <c r="AB271" s="31"/>
      <c r="AC271" s="31"/>
      <c r="AD271" s="31"/>
      <c r="AE271" s="31"/>
      <c r="AF271" s="31"/>
    </row>
    <row r="272" customFormat="false" ht="15.75" hidden="false" customHeight="true" outlineLevel="0" collapsed="false">
      <c r="B272" s="164"/>
      <c r="C272" s="164"/>
      <c r="D272" s="112" t="s">
        <v>453</v>
      </c>
      <c r="E272" s="112"/>
      <c r="F272" s="112"/>
      <c r="G272" s="112"/>
      <c r="H272" s="112"/>
      <c r="I272" s="112"/>
      <c r="J272" s="112"/>
      <c r="K272" s="112"/>
      <c r="L272" s="112"/>
      <c r="M272" s="112"/>
      <c r="N272" s="112"/>
      <c r="O272" s="112"/>
      <c r="P272" s="113" t="str">
        <f aca="false">'data p8'!AA3</f>
        <v>No</v>
      </c>
      <c r="Q272" s="113"/>
      <c r="R272" s="113"/>
      <c r="S272" s="113"/>
      <c r="T272" s="31"/>
      <c r="U272" s="31"/>
      <c r="V272" s="31"/>
      <c r="W272" s="31"/>
      <c r="X272" s="31"/>
      <c r="Y272" s="31"/>
      <c r="Z272" s="31"/>
      <c r="AA272" s="31"/>
      <c r="AB272" s="31"/>
      <c r="AC272" s="31"/>
      <c r="AD272" s="31"/>
      <c r="AE272" s="31"/>
      <c r="AF272" s="31"/>
    </row>
    <row r="273" customFormat="false" ht="15.75" hidden="false" customHeight="true" outlineLevel="0" collapsed="false">
      <c r="B273" s="164"/>
      <c r="C273" s="164"/>
      <c r="D273" s="112" t="s">
        <v>454</v>
      </c>
      <c r="E273" s="112"/>
      <c r="F273" s="112"/>
      <c r="G273" s="112"/>
      <c r="H273" s="112"/>
      <c r="I273" s="112"/>
      <c r="J273" s="112"/>
      <c r="K273" s="112"/>
      <c r="L273" s="112"/>
      <c r="M273" s="112"/>
      <c r="N273" s="112"/>
      <c r="O273" s="112"/>
      <c r="P273" s="113" t="str">
        <f aca="false">'data p8'!AC3</f>
        <v>No</v>
      </c>
      <c r="Q273" s="113"/>
      <c r="R273" s="113"/>
      <c r="S273" s="113"/>
      <c r="T273" s="31"/>
      <c r="U273" s="31"/>
      <c r="V273" s="31"/>
      <c r="W273" s="31"/>
      <c r="X273" s="31"/>
      <c r="Y273" s="31"/>
      <c r="Z273" s="31"/>
      <c r="AA273" s="31"/>
      <c r="AB273" s="31"/>
      <c r="AC273" s="31"/>
      <c r="AD273" s="31"/>
      <c r="AE273" s="31"/>
      <c r="AF273" s="31"/>
    </row>
    <row r="274" customFormat="false" ht="17.25" hidden="false" customHeight="true" outlineLevel="0" collapsed="false">
      <c r="B274" s="164"/>
      <c r="C274" s="164"/>
      <c r="D274" s="165" t="s">
        <v>455</v>
      </c>
      <c r="E274" s="165"/>
      <c r="F274" s="165"/>
      <c r="G274" s="165"/>
      <c r="H274" s="165"/>
      <c r="I274" s="165"/>
      <c r="J274" s="165"/>
      <c r="K274" s="165"/>
      <c r="L274" s="165"/>
      <c r="M274" s="165"/>
      <c r="N274" s="165"/>
      <c r="O274" s="165"/>
      <c r="P274" s="113" t="str">
        <f aca="false">'data p8'!AE3</f>
        <v>No</v>
      </c>
      <c r="Q274" s="113"/>
      <c r="R274" s="113"/>
      <c r="S274" s="113"/>
      <c r="T274" s="112" t="s">
        <v>456</v>
      </c>
      <c r="U274" s="112"/>
      <c r="V274" s="112"/>
      <c r="W274" s="112"/>
      <c r="X274" s="112"/>
      <c r="Y274" s="112"/>
      <c r="Z274" s="112"/>
      <c r="AA274" s="112"/>
      <c r="AB274" s="112"/>
      <c r="AC274" s="112"/>
      <c r="AD274" s="112"/>
      <c r="AE274" s="112"/>
      <c r="AF274" s="112"/>
    </row>
    <row r="275" customFormat="false" ht="27" hidden="false" customHeight="true" outlineLevel="0" collapsed="false">
      <c r="B275" s="164"/>
      <c r="C275" s="164"/>
      <c r="D275" s="165"/>
      <c r="E275" s="165"/>
      <c r="F275" s="165"/>
      <c r="G275" s="165"/>
      <c r="H275" s="165"/>
      <c r="I275" s="165"/>
      <c r="J275" s="165"/>
      <c r="K275" s="165"/>
      <c r="L275" s="165"/>
      <c r="M275" s="165"/>
      <c r="N275" s="165"/>
      <c r="O275" s="165"/>
      <c r="P275" s="113"/>
      <c r="Q275" s="113"/>
      <c r="R275" s="113"/>
      <c r="S275" s="113"/>
      <c r="T275" s="31"/>
      <c r="U275" s="31"/>
      <c r="V275" s="31"/>
      <c r="W275" s="31"/>
      <c r="X275" s="31"/>
      <c r="Y275" s="31"/>
      <c r="Z275" s="31"/>
      <c r="AA275" s="31"/>
      <c r="AB275" s="31"/>
      <c r="AC275" s="31"/>
      <c r="AD275" s="31"/>
      <c r="AE275" s="31"/>
      <c r="AF275" s="31"/>
    </row>
    <row r="276" customFormat="false" ht="16.5" hidden="false" customHeight="true" outlineLevel="0" collapsed="false">
      <c r="B276" s="164"/>
      <c r="C276" s="164"/>
      <c r="D276" s="165" t="s">
        <v>457</v>
      </c>
      <c r="E276" s="165"/>
      <c r="F276" s="165"/>
      <c r="G276" s="165"/>
      <c r="H276" s="165"/>
      <c r="I276" s="165"/>
      <c r="J276" s="165"/>
      <c r="K276" s="165"/>
      <c r="L276" s="165"/>
      <c r="M276" s="165"/>
      <c r="N276" s="165"/>
      <c r="O276" s="165"/>
      <c r="P276" s="113" t="str">
        <f aca="false">'data p8'!AG3</f>
        <v>No</v>
      </c>
      <c r="Q276" s="113"/>
      <c r="R276" s="113"/>
      <c r="S276" s="113"/>
      <c r="T276" s="112" t="s">
        <v>456</v>
      </c>
      <c r="U276" s="112"/>
      <c r="V276" s="112"/>
      <c r="W276" s="112"/>
      <c r="X276" s="112"/>
      <c r="Y276" s="112"/>
      <c r="Z276" s="112"/>
      <c r="AA276" s="112"/>
      <c r="AB276" s="112"/>
      <c r="AC276" s="112"/>
      <c r="AD276" s="112"/>
      <c r="AE276" s="112"/>
      <c r="AF276" s="112"/>
    </row>
    <row r="277" customFormat="false" ht="36" hidden="false" customHeight="true" outlineLevel="0" collapsed="false">
      <c r="B277" s="164"/>
      <c r="C277" s="164"/>
      <c r="D277" s="165"/>
      <c r="E277" s="165"/>
      <c r="F277" s="165"/>
      <c r="G277" s="165"/>
      <c r="H277" s="165"/>
      <c r="I277" s="165"/>
      <c r="J277" s="165"/>
      <c r="K277" s="165"/>
      <c r="L277" s="165"/>
      <c r="M277" s="165"/>
      <c r="N277" s="165"/>
      <c r="O277" s="165"/>
      <c r="P277" s="113"/>
      <c r="Q277" s="113"/>
      <c r="R277" s="113"/>
      <c r="S277" s="113"/>
      <c r="T277" s="31"/>
      <c r="U277" s="31"/>
      <c r="V277" s="31"/>
      <c r="W277" s="31"/>
      <c r="X277" s="31"/>
      <c r="Y277" s="31"/>
      <c r="Z277" s="31"/>
      <c r="AA277" s="31"/>
      <c r="AB277" s="31"/>
      <c r="AC277" s="31"/>
      <c r="AD277" s="31"/>
      <c r="AE277" s="31"/>
      <c r="AF277" s="31"/>
    </row>
    <row r="278" customFormat="false" ht="18" hidden="false" customHeight="true" outlineLevel="0" collapsed="false">
      <c r="B278" s="164"/>
      <c r="C278" s="164"/>
      <c r="D278" s="166" t="s">
        <v>458</v>
      </c>
      <c r="E278" s="166"/>
      <c r="F278" s="166"/>
      <c r="G278" s="166"/>
      <c r="H278" s="166"/>
      <c r="I278" s="166"/>
      <c r="J278" s="167" t="s">
        <v>459</v>
      </c>
      <c r="K278" s="167"/>
      <c r="L278" s="167"/>
      <c r="M278" s="167"/>
      <c r="N278" s="167"/>
      <c r="O278" s="167"/>
      <c r="P278" s="113" t="str">
        <f aca="false">'data p8'!AI3</f>
        <v>No</v>
      </c>
      <c r="Q278" s="113"/>
      <c r="R278" s="113"/>
      <c r="S278" s="113"/>
      <c r="T278" s="31"/>
      <c r="U278" s="31"/>
      <c r="V278" s="31"/>
      <c r="W278" s="31"/>
      <c r="X278" s="31"/>
      <c r="Y278" s="31"/>
      <c r="Z278" s="31"/>
      <c r="AA278" s="31"/>
      <c r="AB278" s="31"/>
      <c r="AC278" s="31"/>
      <c r="AD278" s="31"/>
      <c r="AE278" s="31"/>
      <c r="AF278" s="31"/>
    </row>
    <row r="279" customFormat="false" ht="18" hidden="false" customHeight="true" outlineLevel="0" collapsed="false">
      <c r="B279" s="164"/>
      <c r="C279" s="164"/>
      <c r="D279" s="166"/>
      <c r="E279" s="166"/>
      <c r="F279" s="166"/>
      <c r="G279" s="166"/>
      <c r="H279" s="166"/>
      <c r="I279" s="166"/>
      <c r="J279" s="168" t="s">
        <v>460</v>
      </c>
      <c r="K279" s="168"/>
      <c r="L279" s="168"/>
      <c r="M279" s="168"/>
      <c r="N279" s="168"/>
      <c r="O279" s="168"/>
      <c r="P279" s="113" t="str">
        <f aca="false">'data p8'!AK3</f>
        <v>No</v>
      </c>
      <c r="Q279" s="113"/>
      <c r="R279" s="113"/>
      <c r="S279" s="113"/>
      <c r="T279" s="31"/>
      <c r="U279" s="31"/>
      <c r="V279" s="31"/>
      <c r="W279" s="31"/>
      <c r="X279" s="31"/>
      <c r="Y279" s="31"/>
      <c r="Z279" s="31"/>
      <c r="AA279" s="31"/>
      <c r="AB279" s="31"/>
      <c r="AC279" s="31"/>
      <c r="AD279" s="31"/>
      <c r="AE279" s="31"/>
      <c r="AF279" s="31"/>
    </row>
    <row r="280" customFormat="false" ht="24" hidden="false" customHeight="true" outlineLevel="0" collapsed="false">
      <c r="B280" s="164"/>
      <c r="C280" s="164"/>
      <c r="D280" s="166"/>
      <c r="E280" s="166"/>
      <c r="F280" s="166"/>
      <c r="G280" s="166"/>
      <c r="H280" s="166"/>
      <c r="I280" s="166"/>
      <c r="J280" s="168" t="s">
        <v>461</v>
      </c>
      <c r="K280" s="168"/>
      <c r="L280" s="168"/>
      <c r="M280" s="168"/>
      <c r="N280" s="168"/>
      <c r="O280" s="168"/>
      <c r="P280" s="113" t="str">
        <f aca="false">'data p8'!AM3</f>
        <v>No</v>
      </c>
      <c r="Q280" s="113"/>
      <c r="R280" s="113"/>
      <c r="S280" s="113"/>
      <c r="T280" s="169" t="s">
        <v>462</v>
      </c>
      <c r="U280" s="169"/>
      <c r="V280" s="169"/>
      <c r="W280" s="169"/>
      <c r="X280" s="169"/>
      <c r="Y280" s="169"/>
      <c r="Z280" s="90"/>
      <c r="AA280" s="90"/>
      <c r="AB280" s="90"/>
      <c r="AC280" s="90"/>
      <c r="AD280" s="90"/>
      <c r="AE280" s="90"/>
      <c r="AF280" s="90"/>
    </row>
    <row r="281" customFormat="false" ht="25.5" hidden="false" customHeight="true" outlineLevel="0" collapsed="false">
      <c r="B281" s="164" t="s">
        <v>463</v>
      </c>
      <c r="C281" s="164"/>
      <c r="D281" s="112" t="s">
        <v>464</v>
      </c>
      <c r="E281" s="112"/>
      <c r="F281" s="112"/>
      <c r="G281" s="112"/>
      <c r="H281" s="112"/>
      <c r="I281" s="112"/>
      <c r="J281" s="112"/>
      <c r="K281" s="112"/>
      <c r="L281" s="112"/>
      <c r="M281" s="112"/>
      <c r="N281" s="112"/>
      <c r="O281" s="112"/>
      <c r="P281" s="113" t="str">
        <f aca="false">'data p8'!AO3</f>
        <v>No</v>
      </c>
      <c r="Q281" s="113"/>
      <c r="R281" s="113"/>
      <c r="S281" s="113"/>
      <c r="T281" s="31"/>
      <c r="U281" s="31"/>
      <c r="V281" s="31"/>
      <c r="W281" s="31"/>
      <c r="X281" s="31"/>
      <c r="Y281" s="31"/>
      <c r="Z281" s="31"/>
      <c r="AA281" s="31"/>
      <c r="AB281" s="31"/>
      <c r="AC281" s="31"/>
      <c r="AD281" s="31"/>
      <c r="AE281" s="31"/>
      <c r="AF281" s="31"/>
    </row>
    <row r="282" customFormat="false" ht="25.5" hidden="false" customHeight="true" outlineLevel="0" collapsed="false">
      <c r="B282" s="164"/>
      <c r="C282" s="164"/>
      <c r="D282" s="170" t="s">
        <v>465</v>
      </c>
      <c r="E282" s="170"/>
      <c r="F282" s="170"/>
      <c r="G282" s="170"/>
      <c r="H282" s="170"/>
      <c r="I282" s="170"/>
      <c r="J282" s="170"/>
      <c r="K282" s="170"/>
      <c r="L282" s="170"/>
      <c r="M282" s="170"/>
      <c r="N282" s="170"/>
      <c r="O282" s="170"/>
      <c r="P282" s="113" t="str">
        <f aca="false">'data p8'!AQ3</f>
        <v>No</v>
      </c>
      <c r="Q282" s="113"/>
      <c r="R282" s="113"/>
      <c r="S282" s="113"/>
      <c r="T282" s="112" t="s">
        <v>466</v>
      </c>
      <c r="U282" s="112"/>
      <c r="V282" s="112"/>
      <c r="W282" s="112"/>
      <c r="X282" s="112"/>
      <c r="Y282" s="112"/>
      <c r="Z282" s="112"/>
      <c r="AA282" s="112"/>
      <c r="AB282" s="112"/>
      <c r="AC282" s="112"/>
      <c r="AD282" s="112"/>
      <c r="AE282" s="112"/>
      <c r="AF282" s="112"/>
    </row>
    <row r="283" customFormat="false" ht="17.25" hidden="false" customHeight="true" outlineLevel="0" collapsed="false">
      <c r="B283" s="164"/>
      <c r="C283" s="164"/>
      <c r="D283" s="170"/>
      <c r="E283" s="170"/>
      <c r="F283" s="170"/>
      <c r="G283" s="170"/>
      <c r="H283" s="170"/>
      <c r="I283" s="170"/>
      <c r="J283" s="170"/>
      <c r="K283" s="170"/>
      <c r="L283" s="170"/>
      <c r="M283" s="170"/>
      <c r="N283" s="170"/>
      <c r="O283" s="170"/>
      <c r="P283" s="113"/>
      <c r="Q283" s="113"/>
      <c r="R283" s="113"/>
      <c r="S283" s="113"/>
      <c r="T283" s="17"/>
      <c r="U283" s="17"/>
      <c r="V283" s="17"/>
      <c r="W283" s="17"/>
      <c r="X283" s="17"/>
      <c r="Y283" s="17"/>
      <c r="Z283" s="17"/>
      <c r="AA283" s="17"/>
      <c r="AB283" s="17"/>
      <c r="AC283" s="17"/>
      <c r="AD283" s="17"/>
      <c r="AE283" s="17"/>
      <c r="AF283" s="17"/>
    </row>
    <row r="284" customFormat="false" ht="17.25" hidden="false" customHeight="true" outlineLevel="0" collapsed="false">
      <c r="B284" s="164"/>
      <c r="C284" s="164"/>
      <c r="D284" s="170" t="s">
        <v>467</v>
      </c>
      <c r="E284" s="170"/>
      <c r="F284" s="170"/>
      <c r="G284" s="170"/>
      <c r="H284" s="170"/>
      <c r="I284" s="170"/>
      <c r="J284" s="170"/>
      <c r="K284" s="170"/>
      <c r="L284" s="170"/>
      <c r="M284" s="170"/>
      <c r="N284" s="170"/>
      <c r="O284" s="170"/>
      <c r="P284" s="113" t="str">
        <f aca="false">'data p8'!AS3</f>
        <v>No</v>
      </c>
      <c r="Q284" s="113"/>
      <c r="R284" s="113"/>
      <c r="S284" s="113"/>
      <c r="T284" s="112" t="s">
        <v>468</v>
      </c>
      <c r="U284" s="112"/>
      <c r="V284" s="112"/>
      <c r="W284" s="112"/>
      <c r="X284" s="112"/>
      <c r="Y284" s="112"/>
      <c r="Z284" s="112"/>
      <c r="AA284" s="112"/>
      <c r="AB284" s="112"/>
      <c r="AC284" s="112"/>
      <c r="AD284" s="112"/>
      <c r="AE284" s="112"/>
      <c r="AF284" s="112"/>
    </row>
    <row r="285" customFormat="false" ht="18" hidden="false" customHeight="true" outlineLevel="0" collapsed="false">
      <c r="B285" s="164"/>
      <c r="C285" s="164"/>
      <c r="D285" s="170"/>
      <c r="E285" s="170"/>
      <c r="F285" s="170"/>
      <c r="G285" s="170"/>
      <c r="H285" s="170"/>
      <c r="I285" s="170"/>
      <c r="J285" s="170"/>
      <c r="K285" s="170"/>
      <c r="L285" s="170"/>
      <c r="M285" s="170"/>
      <c r="N285" s="170"/>
      <c r="O285" s="170"/>
      <c r="P285" s="113"/>
      <c r="Q285" s="113"/>
      <c r="R285" s="113"/>
      <c r="S285" s="113"/>
      <c r="T285" s="171"/>
      <c r="U285" s="171"/>
      <c r="V285" s="171"/>
      <c r="W285" s="171"/>
      <c r="X285" s="171"/>
      <c r="Y285" s="171"/>
      <c r="Z285" s="171"/>
      <c r="AA285" s="171"/>
      <c r="AB285" s="171"/>
      <c r="AC285" s="171"/>
      <c r="AD285" s="171"/>
      <c r="AE285" s="171"/>
      <c r="AF285" s="171"/>
    </row>
    <row r="286" customFormat="false" ht="15.75" hidden="false" customHeight="true" outlineLevel="0" collapsed="false">
      <c r="B286" s="164"/>
      <c r="C286" s="164"/>
      <c r="D286" s="170"/>
      <c r="E286" s="170"/>
      <c r="F286" s="170"/>
      <c r="G286" s="170"/>
      <c r="H286" s="170"/>
      <c r="I286" s="170"/>
      <c r="J286" s="170"/>
      <c r="K286" s="170"/>
      <c r="L286" s="170"/>
      <c r="M286" s="170"/>
      <c r="N286" s="170"/>
      <c r="O286" s="170"/>
      <c r="P286" s="142"/>
      <c r="Q286" s="142"/>
      <c r="R286" s="142"/>
      <c r="S286" s="142"/>
      <c r="T286" s="112" t="s">
        <v>469</v>
      </c>
      <c r="U286" s="112"/>
      <c r="V286" s="112"/>
      <c r="W286" s="112"/>
      <c r="X286" s="112"/>
      <c r="Y286" s="112"/>
      <c r="Z286" s="112"/>
      <c r="AA286" s="112"/>
      <c r="AB286" s="112"/>
      <c r="AC286" s="112"/>
      <c r="AD286" s="112"/>
      <c r="AE286" s="112"/>
      <c r="AF286" s="112"/>
    </row>
    <row r="287" customFormat="false" ht="15" hidden="false" customHeight="true" outlineLevel="0" collapsed="false">
      <c r="B287" s="164"/>
      <c r="C287" s="164"/>
      <c r="D287" s="170"/>
      <c r="E287" s="170"/>
      <c r="F287" s="170"/>
      <c r="G287" s="170"/>
      <c r="H287" s="170"/>
      <c r="I287" s="170"/>
      <c r="J287" s="170"/>
      <c r="K287" s="170"/>
      <c r="L287" s="170"/>
      <c r="M287" s="170"/>
      <c r="N287" s="170"/>
      <c r="O287" s="170"/>
      <c r="P287" s="142"/>
      <c r="Q287" s="142"/>
      <c r="R287" s="142"/>
      <c r="S287" s="142"/>
      <c r="T287" s="17"/>
      <c r="U287" s="17"/>
      <c r="V287" s="17"/>
      <c r="W287" s="17"/>
      <c r="X287" s="17"/>
      <c r="Y287" s="17"/>
      <c r="Z287" s="17"/>
      <c r="AA287" s="17"/>
      <c r="AB287" s="17"/>
      <c r="AC287" s="17"/>
      <c r="AD287" s="17"/>
      <c r="AE287" s="17"/>
      <c r="AF287" s="17"/>
    </row>
    <row r="288" customFormat="false" ht="18" hidden="false" customHeight="true" outlineLevel="0" collapsed="false">
      <c r="B288" s="164"/>
      <c r="C288" s="164"/>
      <c r="D288" s="172" t="s">
        <v>470</v>
      </c>
      <c r="E288" s="172"/>
      <c r="F288" s="172"/>
      <c r="G288" s="172"/>
      <c r="H288" s="172"/>
      <c r="I288" s="172"/>
      <c r="J288" s="173" t="s">
        <v>471</v>
      </c>
      <c r="K288" s="173"/>
      <c r="L288" s="173"/>
      <c r="M288" s="173"/>
      <c r="N288" s="173"/>
      <c r="O288" s="173"/>
      <c r="P288" s="113" t="str">
        <f aca="false">'data p8'!AV3</f>
        <v>No</v>
      </c>
      <c r="Q288" s="113"/>
      <c r="R288" s="113"/>
      <c r="S288" s="113"/>
      <c r="T288" s="112" t="s">
        <v>472</v>
      </c>
      <c r="U288" s="112"/>
      <c r="V288" s="112"/>
      <c r="W288" s="112"/>
      <c r="X288" s="112"/>
      <c r="Y288" s="112"/>
      <c r="Z288" s="112"/>
      <c r="AA288" s="112"/>
      <c r="AB288" s="112"/>
      <c r="AC288" s="112"/>
      <c r="AD288" s="112"/>
      <c r="AE288" s="112"/>
      <c r="AF288" s="112"/>
    </row>
    <row r="289" customFormat="false" ht="15.75" hidden="false" customHeight="true" outlineLevel="0" collapsed="false">
      <c r="B289" s="164"/>
      <c r="C289" s="164"/>
      <c r="D289" s="172"/>
      <c r="E289" s="172"/>
      <c r="F289" s="172"/>
      <c r="G289" s="172"/>
      <c r="H289" s="172"/>
      <c r="I289" s="172"/>
      <c r="J289" s="173"/>
      <c r="K289" s="173"/>
      <c r="L289" s="173"/>
      <c r="M289" s="173"/>
      <c r="N289" s="173"/>
      <c r="O289" s="173"/>
      <c r="P289" s="113"/>
      <c r="Q289" s="113"/>
      <c r="R289" s="113"/>
      <c r="S289" s="113"/>
      <c r="T289" s="17"/>
      <c r="U289" s="17"/>
      <c r="V289" s="17"/>
      <c r="W289" s="17"/>
      <c r="X289" s="17"/>
      <c r="Y289" s="17"/>
      <c r="Z289" s="17"/>
      <c r="AA289" s="17"/>
      <c r="AB289" s="17"/>
      <c r="AC289" s="17"/>
      <c r="AD289" s="17"/>
      <c r="AE289" s="17"/>
      <c r="AF289" s="17"/>
    </row>
    <row r="290" customFormat="false" ht="40.5" hidden="false" customHeight="true" outlineLevel="0" collapsed="false">
      <c r="B290" s="164"/>
      <c r="C290" s="164"/>
      <c r="D290" s="172"/>
      <c r="E290" s="172"/>
      <c r="F290" s="172"/>
      <c r="G290" s="172"/>
      <c r="H290" s="172"/>
      <c r="I290" s="172"/>
      <c r="J290" s="173"/>
      <c r="K290" s="173"/>
      <c r="L290" s="173"/>
      <c r="M290" s="173"/>
      <c r="N290" s="173"/>
      <c r="O290" s="173"/>
      <c r="P290" s="142"/>
      <c r="Q290" s="142"/>
      <c r="R290" s="142"/>
      <c r="S290" s="142"/>
      <c r="T290" s="112" t="s">
        <v>473</v>
      </c>
      <c r="U290" s="112"/>
      <c r="V290" s="112"/>
      <c r="W290" s="112"/>
      <c r="X290" s="112"/>
      <c r="Y290" s="112"/>
      <c r="Z290" s="112"/>
      <c r="AA290" s="112"/>
      <c r="AB290" s="112"/>
      <c r="AC290" s="112"/>
      <c r="AD290" s="112"/>
      <c r="AE290" s="112"/>
      <c r="AF290" s="112"/>
    </row>
    <row r="291" customFormat="false" ht="17.25" hidden="false" customHeight="true" outlineLevel="0" collapsed="false">
      <c r="B291" s="164"/>
      <c r="C291" s="164"/>
      <c r="D291" s="172"/>
      <c r="E291" s="172"/>
      <c r="F291" s="172"/>
      <c r="G291" s="172"/>
      <c r="H291" s="172"/>
      <c r="I291" s="172"/>
      <c r="J291" s="173"/>
      <c r="K291" s="173"/>
      <c r="L291" s="173"/>
      <c r="M291" s="173"/>
      <c r="N291" s="173"/>
      <c r="O291" s="173"/>
      <c r="P291" s="142"/>
      <c r="Q291" s="142"/>
      <c r="R291" s="142"/>
      <c r="S291" s="142"/>
      <c r="T291" s="31"/>
      <c r="U291" s="31"/>
      <c r="V291" s="31"/>
      <c r="W291" s="31"/>
      <c r="X291" s="31"/>
      <c r="Y291" s="31"/>
      <c r="Z291" s="31"/>
      <c r="AA291" s="31"/>
      <c r="AB291" s="31"/>
      <c r="AC291" s="31"/>
      <c r="AD291" s="31"/>
      <c r="AE291" s="31"/>
      <c r="AF291" s="31"/>
    </row>
    <row r="292" customFormat="false" ht="14.25" hidden="false" customHeight="true" outlineLevel="0" collapsed="false">
      <c r="B292" s="164"/>
      <c r="C292" s="164"/>
      <c r="D292" s="172"/>
      <c r="E292" s="172"/>
      <c r="F292" s="172"/>
      <c r="G292" s="172"/>
      <c r="H292" s="172"/>
      <c r="I292" s="172"/>
      <c r="J292" s="174" t="s">
        <v>474</v>
      </c>
      <c r="K292" s="174"/>
      <c r="L292" s="174"/>
      <c r="M292" s="174"/>
      <c r="N292" s="174"/>
      <c r="O292" s="174"/>
      <c r="P292" s="113" t="str">
        <f aca="false">'data p8'!AY3</f>
        <v>No</v>
      </c>
      <c r="Q292" s="113"/>
      <c r="R292" s="113"/>
      <c r="S292" s="113"/>
      <c r="T292" s="114" t="s">
        <v>475</v>
      </c>
      <c r="U292" s="114"/>
      <c r="V292" s="114"/>
      <c r="W292" s="114"/>
      <c r="X292" s="114"/>
      <c r="Y292" s="114"/>
      <c r="Z292" s="114"/>
      <c r="AA292" s="114"/>
      <c r="AB292" s="114"/>
      <c r="AC292" s="114"/>
      <c r="AD292" s="114"/>
      <c r="AE292" s="114"/>
      <c r="AF292" s="114"/>
    </row>
    <row r="293" customFormat="false" ht="18" hidden="false" customHeight="true" outlineLevel="0" collapsed="false">
      <c r="B293" s="164"/>
      <c r="C293" s="164"/>
      <c r="D293" s="172"/>
      <c r="E293" s="172"/>
      <c r="F293" s="172"/>
      <c r="G293" s="172"/>
      <c r="H293" s="172"/>
      <c r="I293" s="172"/>
      <c r="J293" s="174"/>
      <c r="K293" s="174"/>
      <c r="L293" s="174"/>
      <c r="M293" s="174"/>
      <c r="N293" s="174"/>
      <c r="O293" s="174"/>
      <c r="P293" s="113"/>
      <c r="Q293" s="113"/>
      <c r="R293" s="113"/>
      <c r="S293" s="113"/>
      <c r="T293" s="17"/>
      <c r="U293" s="17"/>
      <c r="V293" s="17"/>
      <c r="W293" s="17"/>
      <c r="X293" s="17"/>
      <c r="Y293" s="17"/>
      <c r="Z293" s="17"/>
      <c r="AA293" s="17"/>
      <c r="AB293" s="17"/>
      <c r="AC293" s="17"/>
      <c r="AD293" s="17"/>
      <c r="AE293" s="17"/>
      <c r="AF293" s="17"/>
    </row>
    <row r="294" customFormat="false" ht="39.75" hidden="false" customHeight="true" outlineLevel="0" collapsed="false">
      <c r="B294" s="164"/>
      <c r="C294" s="164"/>
      <c r="D294" s="172"/>
      <c r="E294" s="172"/>
      <c r="F294" s="172"/>
      <c r="G294" s="172"/>
      <c r="H294" s="172"/>
      <c r="I294" s="172"/>
      <c r="J294" s="174"/>
      <c r="K294" s="174"/>
      <c r="L294" s="174"/>
      <c r="M294" s="174"/>
      <c r="N294" s="174"/>
      <c r="O294" s="174"/>
      <c r="P294" s="175"/>
      <c r="Q294" s="175"/>
      <c r="R294" s="175"/>
      <c r="S294" s="175"/>
      <c r="T294" s="112" t="s">
        <v>473</v>
      </c>
      <c r="U294" s="112"/>
      <c r="V294" s="112"/>
      <c r="W294" s="112"/>
      <c r="X294" s="112"/>
      <c r="Y294" s="112"/>
      <c r="Z294" s="112"/>
      <c r="AA294" s="112"/>
      <c r="AB294" s="112"/>
      <c r="AC294" s="112"/>
      <c r="AD294" s="112"/>
      <c r="AE294" s="112"/>
      <c r="AF294" s="112"/>
    </row>
    <row r="295" customFormat="false" ht="18" hidden="false" customHeight="true" outlineLevel="0" collapsed="false">
      <c r="B295" s="164"/>
      <c r="C295" s="164"/>
      <c r="D295" s="172"/>
      <c r="E295" s="172"/>
      <c r="F295" s="172"/>
      <c r="G295" s="172"/>
      <c r="H295" s="172"/>
      <c r="I295" s="172"/>
      <c r="J295" s="174"/>
      <c r="K295" s="174"/>
      <c r="L295" s="174"/>
      <c r="M295" s="174"/>
      <c r="N295" s="174"/>
      <c r="O295" s="174"/>
      <c r="P295" s="175"/>
      <c r="Q295" s="175"/>
      <c r="R295" s="175"/>
      <c r="S295" s="175"/>
      <c r="T295" s="17"/>
      <c r="U295" s="17"/>
      <c r="V295" s="17"/>
      <c r="W295" s="17"/>
      <c r="X295" s="17"/>
      <c r="Y295" s="17"/>
      <c r="Z295" s="17"/>
      <c r="AA295" s="17"/>
      <c r="AB295" s="17"/>
      <c r="AC295" s="17"/>
      <c r="AD295" s="17"/>
      <c r="AE295" s="17"/>
      <c r="AF295" s="17"/>
    </row>
    <row r="296" customFormat="false" ht="18.75" hidden="false" customHeight="true" outlineLevel="0" collapsed="false">
      <c r="B296" s="37" t="s">
        <v>476</v>
      </c>
      <c r="C296" s="37"/>
      <c r="D296" s="37"/>
      <c r="AG296" s="2" t="s">
        <v>477</v>
      </c>
    </row>
    <row r="297" customFormat="false" ht="36.75" hidden="false" customHeight="true" outlineLevel="0" collapsed="false">
      <c r="B297" s="176"/>
      <c r="C297" s="176"/>
      <c r="D297" s="142" t="s">
        <v>256</v>
      </c>
      <c r="E297" s="142"/>
      <c r="F297" s="142"/>
      <c r="G297" s="142"/>
      <c r="H297" s="142"/>
      <c r="I297" s="142"/>
      <c r="J297" s="142"/>
      <c r="K297" s="142"/>
      <c r="L297" s="142"/>
      <c r="M297" s="142"/>
      <c r="N297" s="142"/>
      <c r="O297" s="142"/>
      <c r="P297" s="163" t="s">
        <v>436</v>
      </c>
      <c r="Q297" s="163"/>
      <c r="R297" s="163"/>
      <c r="S297" s="163"/>
      <c r="T297" s="119" t="s">
        <v>437</v>
      </c>
      <c r="U297" s="119"/>
      <c r="V297" s="119"/>
      <c r="W297" s="119"/>
      <c r="X297" s="119"/>
      <c r="Y297" s="119"/>
      <c r="Z297" s="119"/>
      <c r="AA297" s="119"/>
      <c r="AB297" s="119"/>
      <c r="AC297" s="119"/>
      <c r="AD297" s="119"/>
      <c r="AE297" s="119"/>
      <c r="AF297" s="119"/>
    </row>
    <row r="298" customFormat="false" ht="12.8" hidden="false" customHeight="true" outlineLevel="0" collapsed="false">
      <c r="B298" s="177" t="s">
        <v>478</v>
      </c>
      <c r="C298" s="177"/>
      <c r="D298" s="170" t="s">
        <v>479</v>
      </c>
      <c r="E298" s="170"/>
      <c r="F298" s="170"/>
      <c r="G298" s="170"/>
      <c r="H298" s="170"/>
      <c r="I298" s="170"/>
      <c r="J298" s="170"/>
      <c r="K298" s="170"/>
      <c r="L298" s="170"/>
      <c r="M298" s="170"/>
      <c r="N298" s="170"/>
      <c r="O298" s="170"/>
      <c r="P298" s="113" t="str">
        <f aca="false">'data p9'!A3</f>
        <v>No</v>
      </c>
      <c r="Q298" s="113"/>
      <c r="R298" s="113"/>
      <c r="S298" s="113"/>
      <c r="T298" s="112" t="s">
        <v>456</v>
      </c>
      <c r="U298" s="112"/>
      <c r="V298" s="112"/>
      <c r="W298" s="112"/>
      <c r="X298" s="112"/>
      <c r="Y298" s="112"/>
      <c r="Z298" s="112"/>
      <c r="AA298" s="112"/>
      <c r="AB298" s="112"/>
      <c r="AC298" s="112"/>
      <c r="AD298" s="112"/>
      <c r="AE298" s="112"/>
      <c r="AF298" s="112"/>
    </row>
    <row r="299" customFormat="false" ht="15.75" hidden="false" customHeight="true" outlineLevel="0" collapsed="false">
      <c r="B299" s="177"/>
      <c r="C299" s="177"/>
      <c r="D299" s="170"/>
      <c r="E299" s="170"/>
      <c r="F299" s="170"/>
      <c r="G299" s="170"/>
      <c r="H299" s="170"/>
      <c r="I299" s="170"/>
      <c r="J299" s="170"/>
      <c r="K299" s="170"/>
      <c r="L299" s="170"/>
      <c r="M299" s="170"/>
      <c r="N299" s="170"/>
      <c r="O299" s="170"/>
      <c r="P299" s="113"/>
      <c r="Q299" s="113"/>
      <c r="R299" s="113"/>
      <c r="S299" s="113"/>
      <c r="T299" s="31"/>
      <c r="U299" s="31"/>
      <c r="V299" s="31"/>
      <c r="W299" s="31"/>
      <c r="X299" s="31"/>
      <c r="Y299" s="31"/>
      <c r="Z299" s="31"/>
      <c r="AA299" s="31"/>
      <c r="AB299" s="31"/>
      <c r="AC299" s="31"/>
      <c r="AD299" s="31"/>
      <c r="AE299" s="31"/>
      <c r="AF299" s="31"/>
    </row>
    <row r="300" customFormat="false" ht="28.5" hidden="false" customHeight="true" outlineLevel="0" collapsed="false">
      <c r="B300" s="177"/>
      <c r="C300" s="177"/>
      <c r="D300" s="170" t="s">
        <v>480</v>
      </c>
      <c r="E300" s="170"/>
      <c r="F300" s="170"/>
      <c r="G300" s="170"/>
      <c r="H300" s="170"/>
      <c r="I300" s="170"/>
      <c r="J300" s="170"/>
      <c r="K300" s="170"/>
      <c r="L300" s="170"/>
      <c r="M300" s="170"/>
      <c r="N300" s="170"/>
      <c r="O300" s="170"/>
      <c r="P300" s="113" t="str">
        <f aca="false">'data p9'!C3</f>
        <v>No</v>
      </c>
      <c r="Q300" s="113"/>
      <c r="R300" s="113"/>
      <c r="S300" s="113"/>
      <c r="T300" s="112" t="s">
        <v>481</v>
      </c>
      <c r="U300" s="112"/>
      <c r="V300" s="112"/>
      <c r="W300" s="112"/>
      <c r="X300" s="112"/>
      <c r="Y300" s="112"/>
      <c r="Z300" s="112"/>
      <c r="AA300" s="112"/>
      <c r="AB300" s="112"/>
      <c r="AC300" s="112"/>
      <c r="AD300" s="112"/>
      <c r="AE300" s="112"/>
      <c r="AF300" s="112"/>
    </row>
    <row r="301" s="5" customFormat="true" ht="18.75" hidden="false" customHeight="true" outlineLevel="0" collapsed="false">
      <c r="B301" s="177"/>
      <c r="C301" s="177"/>
      <c r="D301" s="170"/>
      <c r="E301" s="170"/>
      <c r="F301" s="170"/>
      <c r="G301" s="170"/>
      <c r="H301" s="170"/>
      <c r="I301" s="170"/>
      <c r="J301" s="170"/>
      <c r="K301" s="170"/>
      <c r="L301" s="170"/>
      <c r="M301" s="170"/>
      <c r="N301" s="170"/>
      <c r="O301" s="170"/>
      <c r="P301" s="113"/>
      <c r="Q301" s="113"/>
      <c r="R301" s="113"/>
      <c r="S301" s="113"/>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7"/>
      <c r="C302" s="177"/>
      <c r="D302" s="170" t="s">
        <v>482</v>
      </c>
      <c r="E302" s="170"/>
      <c r="F302" s="170"/>
      <c r="G302" s="170"/>
      <c r="H302" s="170"/>
      <c r="I302" s="170"/>
      <c r="J302" s="170"/>
      <c r="K302" s="170"/>
      <c r="L302" s="170"/>
      <c r="M302" s="170"/>
      <c r="N302" s="170"/>
      <c r="O302" s="170"/>
      <c r="P302" s="113" t="str">
        <f aca="false">'data p9'!E3</f>
        <v>No</v>
      </c>
      <c r="Q302" s="113"/>
      <c r="R302" s="113"/>
      <c r="S302" s="113"/>
      <c r="T302" s="112" t="s">
        <v>483</v>
      </c>
      <c r="U302" s="112"/>
      <c r="V302" s="112"/>
      <c r="W302" s="112"/>
      <c r="X302" s="112"/>
      <c r="Y302" s="112"/>
      <c r="Z302" s="112"/>
      <c r="AA302" s="112"/>
      <c r="AB302" s="112"/>
      <c r="AC302" s="112"/>
      <c r="AD302" s="112"/>
      <c r="AE302" s="112"/>
      <c r="AF302" s="112"/>
      <c r="AI302" s="5"/>
      <c r="AK302" s="5"/>
    </row>
    <row r="303" customFormat="false" ht="18.75" hidden="false" customHeight="true" outlineLevel="0" collapsed="false">
      <c r="B303" s="177"/>
      <c r="C303" s="177"/>
      <c r="D303" s="170"/>
      <c r="E303" s="170"/>
      <c r="F303" s="170"/>
      <c r="G303" s="170"/>
      <c r="H303" s="170"/>
      <c r="I303" s="170"/>
      <c r="J303" s="170"/>
      <c r="K303" s="170"/>
      <c r="L303" s="170"/>
      <c r="M303" s="170"/>
      <c r="N303" s="170"/>
      <c r="O303" s="170"/>
      <c r="P303" s="113"/>
      <c r="Q303" s="113"/>
      <c r="R303" s="113"/>
      <c r="S303" s="113"/>
      <c r="T303" s="31"/>
      <c r="U303" s="31"/>
      <c r="V303" s="31"/>
      <c r="W303" s="31"/>
      <c r="X303" s="31"/>
      <c r="Y303" s="31"/>
      <c r="Z303" s="31"/>
      <c r="AA303" s="31"/>
      <c r="AB303" s="31"/>
      <c r="AC303" s="31"/>
      <c r="AD303" s="31"/>
      <c r="AE303" s="31"/>
      <c r="AF303" s="31"/>
    </row>
    <row r="304" customFormat="false" ht="15.75" hidden="false" customHeight="true" outlineLevel="0" collapsed="false">
      <c r="B304" s="177"/>
      <c r="C304" s="177"/>
      <c r="D304" s="170" t="s">
        <v>484</v>
      </c>
      <c r="E304" s="170"/>
      <c r="F304" s="170"/>
      <c r="G304" s="170"/>
      <c r="H304" s="170"/>
      <c r="I304" s="170"/>
      <c r="J304" s="170"/>
      <c r="K304" s="170"/>
      <c r="L304" s="170"/>
      <c r="M304" s="170"/>
      <c r="N304" s="170"/>
      <c r="O304" s="170"/>
      <c r="P304" s="113" t="str">
        <f aca="false">'data p9'!G3</f>
        <v>No</v>
      </c>
      <c r="Q304" s="113"/>
      <c r="R304" s="113"/>
      <c r="S304" s="113"/>
      <c r="T304" s="112" t="s">
        <v>456</v>
      </c>
      <c r="U304" s="112"/>
      <c r="V304" s="112"/>
      <c r="W304" s="112"/>
      <c r="X304" s="112"/>
      <c r="Y304" s="112"/>
      <c r="Z304" s="112"/>
      <c r="AA304" s="112"/>
      <c r="AB304" s="112"/>
      <c r="AC304" s="112"/>
      <c r="AD304" s="112"/>
      <c r="AE304" s="112"/>
      <c r="AF304" s="112"/>
    </row>
    <row r="305" customFormat="false" ht="16.5" hidden="false" customHeight="true" outlineLevel="0" collapsed="false">
      <c r="B305" s="177"/>
      <c r="C305" s="177"/>
      <c r="D305" s="170"/>
      <c r="E305" s="170"/>
      <c r="F305" s="170"/>
      <c r="G305" s="170"/>
      <c r="H305" s="170"/>
      <c r="I305" s="170"/>
      <c r="J305" s="170"/>
      <c r="K305" s="170"/>
      <c r="L305" s="170"/>
      <c r="M305" s="170"/>
      <c r="N305" s="170"/>
      <c r="O305" s="170"/>
      <c r="P305" s="113"/>
      <c r="Q305" s="113"/>
      <c r="R305" s="113"/>
      <c r="S305" s="113"/>
      <c r="T305" s="31"/>
      <c r="U305" s="31"/>
      <c r="V305" s="31"/>
      <c r="W305" s="31"/>
      <c r="X305" s="31"/>
      <c r="Y305" s="31"/>
      <c r="Z305" s="31"/>
      <c r="AA305" s="31"/>
      <c r="AB305" s="31"/>
      <c r="AC305" s="31"/>
      <c r="AD305" s="31"/>
      <c r="AE305" s="31"/>
      <c r="AF305" s="31"/>
    </row>
    <row r="306" customFormat="false" ht="15" hidden="false" customHeight="true" outlineLevel="0" collapsed="false">
      <c r="B306" s="177"/>
      <c r="C306" s="177"/>
      <c r="D306" s="170" t="s">
        <v>485</v>
      </c>
      <c r="E306" s="170"/>
      <c r="F306" s="170"/>
      <c r="G306" s="170"/>
      <c r="H306" s="170"/>
      <c r="I306" s="170"/>
      <c r="J306" s="170"/>
      <c r="K306" s="170"/>
      <c r="L306" s="170"/>
      <c r="M306" s="170"/>
      <c r="N306" s="170"/>
      <c r="O306" s="170"/>
      <c r="P306" s="178" t="str">
        <f aca="false">'data p9'!I3</f>
        <v>No</v>
      </c>
      <c r="Q306" s="178"/>
      <c r="R306" s="178"/>
      <c r="S306" s="178"/>
      <c r="T306" s="179" t="s">
        <v>486</v>
      </c>
      <c r="U306" s="179"/>
      <c r="V306" s="179"/>
      <c r="W306" s="179"/>
      <c r="X306" s="179"/>
      <c r="Y306" s="179"/>
      <c r="Z306" s="179"/>
      <c r="AA306" s="179"/>
      <c r="AB306" s="179"/>
      <c r="AC306" s="179"/>
      <c r="AD306" s="179"/>
      <c r="AE306" s="179"/>
      <c r="AF306" s="179"/>
    </row>
    <row r="307" customFormat="false" ht="17.25" hidden="false" customHeight="true" outlineLevel="0" collapsed="false">
      <c r="B307" s="177"/>
      <c r="C307" s="177"/>
      <c r="D307" s="170"/>
      <c r="E307" s="170"/>
      <c r="F307" s="170"/>
      <c r="G307" s="170"/>
      <c r="H307" s="170"/>
      <c r="I307" s="170"/>
      <c r="J307" s="170"/>
      <c r="K307" s="170"/>
      <c r="L307" s="170"/>
      <c r="M307" s="170"/>
      <c r="N307" s="170"/>
      <c r="O307" s="170"/>
      <c r="P307" s="178"/>
      <c r="Q307" s="178"/>
      <c r="R307" s="178"/>
      <c r="S307" s="178"/>
      <c r="T307" s="31"/>
      <c r="U307" s="31"/>
      <c r="V307" s="31"/>
      <c r="W307" s="31"/>
      <c r="X307" s="31"/>
      <c r="Y307" s="31"/>
      <c r="Z307" s="31"/>
      <c r="AA307" s="31"/>
      <c r="AB307" s="31"/>
      <c r="AC307" s="31"/>
      <c r="AD307" s="31"/>
      <c r="AE307" s="31"/>
      <c r="AF307" s="31"/>
    </row>
    <row r="308" customFormat="false" ht="27" hidden="false" customHeight="true" outlineLevel="0" collapsed="false">
      <c r="B308" s="177"/>
      <c r="C308" s="177"/>
      <c r="D308" s="170"/>
      <c r="E308" s="170"/>
      <c r="F308" s="170"/>
      <c r="G308" s="170"/>
      <c r="H308" s="170"/>
      <c r="I308" s="170"/>
      <c r="J308" s="170"/>
      <c r="K308" s="170"/>
      <c r="L308" s="170"/>
      <c r="M308" s="170"/>
      <c r="N308" s="170"/>
      <c r="O308" s="170"/>
      <c r="P308" s="142"/>
      <c r="Q308" s="142"/>
      <c r="R308" s="142"/>
      <c r="S308" s="142"/>
      <c r="T308" s="112" t="s">
        <v>487</v>
      </c>
      <c r="U308" s="112"/>
      <c r="V308" s="112"/>
      <c r="W308" s="112"/>
      <c r="X308" s="112"/>
      <c r="Y308" s="112"/>
      <c r="Z308" s="112"/>
      <c r="AA308" s="112"/>
      <c r="AB308" s="112"/>
      <c r="AC308" s="112"/>
      <c r="AD308" s="112"/>
      <c r="AE308" s="112"/>
      <c r="AF308" s="112"/>
    </row>
    <row r="309" customFormat="false" ht="14.25" hidden="false" customHeight="true" outlineLevel="0" collapsed="false">
      <c r="B309" s="177"/>
      <c r="C309" s="177"/>
      <c r="D309" s="170"/>
      <c r="E309" s="170"/>
      <c r="F309" s="170"/>
      <c r="G309" s="170"/>
      <c r="H309" s="170"/>
      <c r="I309" s="170"/>
      <c r="J309" s="170"/>
      <c r="K309" s="170"/>
      <c r="L309" s="170"/>
      <c r="M309" s="170"/>
      <c r="N309" s="170"/>
      <c r="O309" s="170"/>
      <c r="P309" s="142"/>
      <c r="Q309" s="142"/>
      <c r="R309" s="142"/>
      <c r="S309" s="142"/>
      <c r="T309" s="31"/>
      <c r="U309" s="31"/>
      <c r="V309" s="31"/>
      <c r="W309" s="31"/>
      <c r="X309" s="31"/>
      <c r="Y309" s="31"/>
      <c r="Z309" s="31"/>
      <c r="AA309" s="31"/>
      <c r="AB309" s="31"/>
      <c r="AC309" s="31"/>
      <c r="AD309" s="31"/>
      <c r="AE309" s="31"/>
      <c r="AF309" s="31"/>
    </row>
    <row r="310" customFormat="false" ht="16.5" hidden="false" customHeight="true" outlineLevel="0" collapsed="false">
      <c r="B310" s="177"/>
      <c r="C310" s="177"/>
      <c r="D310" s="170" t="s">
        <v>488</v>
      </c>
      <c r="E310" s="170"/>
      <c r="F310" s="170"/>
      <c r="G310" s="170"/>
      <c r="H310" s="170"/>
      <c r="I310" s="170"/>
      <c r="J310" s="170"/>
      <c r="K310" s="170"/>
      <c r="L310" s="170"/>
      <c r="M310" s="170"/>
      <c r="N310" s="170"/>
      <c r="O310" s="170"/>
      <c r="P310" s="113" t="str">
        <f aca="false">'data p9'!L3</f>
        <v>No</v>
      </c>
      <c r="Q310" s="113"/>
      <c r="R310" s="113"/>
      <c r="S310" s="113"/>
      <c r="T310" s="112" t="s">
        <v>489</v>
      </c>
      <c r="U310" s="112"/>
      <c r="V310" s="112"/>
      <c r="W310" s="112"/>
      <c r="X310" s="112"/>
      <c r="Y310" s="112"/>
      <c r="Z310" s="112"/>
      <c r="AA310" s="112"/>
      <c r="AB310" s="112"/>
      <c r="AC310" s="112"/>
      <c r="AD310" s="112"/>
      <c r="AE310" s="112"/>
      <c r="AF310" s="112"/>
    </row>
    <row r="311" customFormat="false" ht="14.25" hidden="false" customHeight="true" outlineLevel="0" collapsed="false">
      <c r="B311" s="177"/>
      <c r="C311" s="177"/>
      <c r="D311" s="170"/>
      <c r="E311" s="170"/>
      <c r="F311" s="170"/>
      <c r="G311" s="170"/>
      <c r="H311" s="170"/>
      <c r="I311" s="170"/>
      <c r="J311" s="170"/>
      <c r="K311" s="170"/>
      <c r="L311" s="170"/>
      <c r="M311" s="170"/>
      <c r="N311" s="170"/>
      <c r="O311" s="170"/>
      <c r="P311" s="113"/>
      <c r="Q311" s="113"/>
      <c r="R311" s="113"/>
      <c r="S311" s="113"/>
      <c r="T311" s="31"/>
      <c r="U311" s="31"/>
      <c r="V311" s="31"/>
      <c r="W311" s="31"/>
      <c r="X311" s="31"/>
      <c r="Y311" s="31"/>
      <c r="Z311" s="31"/>
      <c r="AA311" s="31"/>
      <c r="AB311" s="31"/>
      <c r="AC311" s="31"/>
      <c r="AD311" s="31"/>
      <c r="AE311" s="31"/>
      <c r="AF311" s="31"/>
    </row>
    <row r="312" customFormat="false" ht="12.8" hidden="false" customHeight="true" outlineLevel="0" collapsed="false">
      <c r="B312" s="177"/>
      <c r="C312" s="177"/>
      <c r="D312" s="170"/>
      <c r="E312" s="170"/>
      <c r="F312" s="170"/>
      <c r="G312" s="170"/>
      <c r="H312" s="170"/>
      <c r="I312" s="170"/>
      <c r="J312" s="170"/>
      <c r="K312" s="170"/>
      <c r="L312" s="170"/>
      <c r="M312" s="170"/>
      <c r="N312" s="170"/>
      <c r="O312" s="170"/>
      <c r="P312" s="2"/>
      <c r="Q312" s="2"/>
      <c r="R312" s="2"/>
      <c r="S312" s="2"/>
      <c r="T312" s="98" t="str">
        <f aca="false">'data p9'!N3</f>
        <v>_</v>
      </c>
      <c r="U312" s="112" t="s">
        <v>490</v>
      </c>
      <c r="V312" s="112"/>
      <c r="W312" s="112"/>
      <c r="X312" s="112"/>
      <c r="Y312" s="112"/>
      <c r="Z312" s="98" t="str">
        <f aca="false">'data p9'!O3</f>
        <v>_</v>
      </c>
      <c r="AA312" s="180" t="s">
        <v>491</v>
      </c>
      <c r="AB312" s="180"/>
      <c r="AC312" s="180"/>
      <c r="AD312" s="180"/>
      <c r="AE312" s="180"/>
      <c r="AF312" s="180"/>
    </row>
    <row r="313" customFormat="false" ht="16.5" hidden="false" customHeight="true" outlineLevel="0" collapsed="false">
      <c r="B313" s="177"/>
      <c r="C313" s="177"/>
      <c r="D313" s="170" t="s">
        <v>492</v>
      </c>
      <c r="E313" s="170"/>
      <c r="F313" s="170"/>
      <c r="G313" s="170"/>
      <c r="H313" s="170"/>
      <c r="I313" s="170"/>
      <c r="J313" s="170"/>
      <c r="K313" s="170"/>
      <c r="L313" s="170"/>
      <c r="M313" s="170"/>
      <c r="N313" s="170"/>
      <c r="O313" s="170"/>
      <c r="P313" s="113" t="str">
        <f aca="false">'data p9'!P3</f>
        <v>No</v>
      </c>
      <c r="Q313" s="113"/>
      <c r="R313" s="113"/>
      <c r="S313" s="113"/>
      <c r="T313" s="112" t="s">
        <v>493</v>
      </c>
      <c r="U313" s="112"/>
      <c r="V313" s="112"/>
      <c r="W313" s="112"/>
      <c r="X313" s="112"/>
      <c r="Y313" s="112"/>
      <c r="Z313" s="112"/>
      <c r="AA313" s="112"/>
      <c r="AB313" s="112"/>
      <c r="AC313" s="112"/>
      <c r="AD313" s="112"/>
      <c r="AE313" s="112"/>
      <c r="AF313" s="112"/>
    </row>
    <row r="314" customFormat="false" ht="15" hidden="false" customHeight="true" outlineLevel="0" collapsed="false">
      <c r="B314" s="177"/>
      <c r="C314" s="177"/>
      <c r="D314" s="170"/>
      <c r="E314" s="170"/>
      <c r="F314" s="170"/>
      <c r="G314" s="170"/>
      <c r="H314" s="170"/>
      <c r="I314" s="170"/>
      <c r="J314" s="170"/>
      <c r="K314" s="170"/>
      <c r="L314" s="170"/>
      <c r="M314" s="170"/>
      <c r="N314" s="170"/>
      <c r="O314" s="170"/>
      <c r="P314" s="113"/>
      <c r="Q314" s="113"/>
      <c r="R314" s="113"/>
      <c r="S314" s="113"/>
      <c r="T314" s="31"/>
      <c r="U314" s="31"/>
      <c r="V314" s="31"/>
      <c r="W314" s="31"/>
      <c r="X314" s="31"/>
      <c r="Y314" s="31"/>
      <c r="Z314" s="31"/>
      <c r="AA314" s="31"/>
      <c r="AB314" s="31"/>
      <c r="AC314" s="31"/>
      <c r="AD314" s="31"/>
      <c r="AE314" s="31"/>
      <c r="AF314" s="31"/>
    </row>
    <row r="315" customFormat="false" ht="15" hidden="false" customHeight="true" outlineLevel="0" collapsed="false">
      <c r="B315" s="177"/>
      <c r="C315" s="177"/>
      <c r="D315" s="170"/>
      <c r="E315" s="170"/>
      <c r="F315" s="170"/>
      <c r="G315" s="170"/>
      <c r="H315" s="170"/>
      <c r="I315" s="170"/>
      <c r="J315" s="170"/>
      <c r="K315" s="170"/>
      <c r="L315" s="170"/>
      <c r="M315" s="170"/>
      <c r="N315" s="170"/>
      <c r="O315" s="170"/>
      <c r="P315" s="2"/>
      <c r="Q315" s="2"/>
      <c r="R315" s="2"/>
      <c r="S315" s="2"/>
      <c r="T315" s="98" t="str">
        <f aca="false">'data p9'!R3</f>
        <v>_</v>
      </c>
      <c r="U315" s="112" t="s">
        <v>492</v>
      </c>
      <c r="V315" s="112"/>
      <c r="W315" s="112"/>
      <c r="X315" s="112"/>
      <c r="Y315" s="112"/>
      <c r="Z315" s="98" t="str">
        <f aca="false">'data p9'!S3</f>
        <v>_</v>
      </c>
      <c r="AA315" s="180" t="s">
        <v>494</v>
      </c>
      <c r="AB315" s="180"/>
      <c r="AC315" s="180"/>
      <c r="AD315" s="180"/>
      <c r="AE315" s="180"/>
      <c r="AF315" s="180"/>
    </row>
    <row r="316" customFormat="false" ht="15" hidden="false" customHeight="true" outlineLevel="0" collapsed="false">
      <c r="B316" s="177"/>
      <c r="C316" s="177"/>
      <c r="D316" s="170" t="s">
        <v>495</v>
      </c>
      <c r="E316" s="170"/>
      <c r="F316" s="170"/>
      <c r="G316" s="170"/>
      <c r="H316" s="170"/>
      <c r="I316" s="170"/>
      <c r="J316" s="170" t="s">
        <v>496</v>
      </c>
      <c r="K316" s="170"/>
      <c r="L316" s="170"/>
      <c r="M316" s="170"/>
      <c r="N316" s="170"/>
      <c r="O316" s="170"/>
      <c r="P316" s="113" t="str">
        <f aca="false">'data p9'!T3</f>
        <v>No</v>
      </c>
      <c r="Q316" s="113"/>
      <c r="R316" s="113"/>
      <c r="S316" s="113"/>
      <c r="T316" s="112" t="s">
        <v>497</v>
      </c>
      <c r="U316" s="112"/>
      <c r="V316" s="112"/>
      <c r="W316" s="112"/>
      <c r="X316" s="112"/>
      <c r="Y316" s="112"/>
      <c r="Z316" s="112"/>
      <c r="AA316" s="112"/>
      <c r="AB316" s="112"/>
      <c r="AC316" s="112"/>
      <c r="AD316" s="112"/>
      <c r="AE316" s="112"/>
      <c r="AF316" s="112"/>
    </row>
    <row r="317" customFormat="false" ht="15" hidden="false" customHeight="true" outlineLevel="0" collapsed="false">
      <c r="B317" s="177"/>
      <c r="C317" s="177"/>
      <c r="D317" s="170"/>
      <c r="E317" s="170"/>
      <c r="F317" s="170"/>
      <c r="G317" s="170"/>
      <c r="H317" s="170"/>
      <c r="I317" s="170"/>
      <c r="J317" s="170"/>
      <c r="K317" s="170"/>
      <c r="L317" s="170"/>
      <c r="M317" s="170"/>
      <c r="N317" s="170"/>
      <c r="O317" s="170"/>
      <c r="P317" s="113"/>
      <c r="Q317" s="113"/>
      <c r="R317" s="113"/>
      <c r="S317" s="113"/>
      <c r="T317" s="31"/>
      <c r="U317" s="31"/>
      <c r="V317" s="31"/>
      <c r="W317" s="31"/>
      <c r="X317" s="31"/>
      <c r="Y317" s="31"/>
      <c r="Z317" s="31"/>
      <c r="AA317" s="31"/>
      <c r="AB317" s="31"/>
      <c r="AC317" s="31"/>
      <c r="AD317" s="31"/>
      <c r="AE317" s="31"/>
      <c r="AF317" s="31"/>
    </row>
    <row r="318" customFormat="false" ht="15" hidden="false" customHeight="true" outlineLevel="0" collapsed="false">
      <c r="B318" s="177"/>
      <c r="C318" s="177"/>
      <c r="D318" s="170"/>
      <c r="E318" s="170"/>
      <c r="F318" s="170"/>
      <c r="G318" s="170"/>
      <c r="H318" s="170"/>
      <c r="I318" s="170"/>
      <c r="J318" s="170"/>
      <c r="K318" s="170"/>
      <c r="L318" s="170"/>
      <c r="M318" s="170"/>
      <c r="N318" s="170"/>
      <c r="O318" s="170"/>
      <c r="P318" s="2"/>
      <c r="Q318" s="2"/>
      <c r="R318" s="2"/>
      <c r="S318" s="2"/>
      <c r="T318" s="112" t="s">
        <v>498</v>
      </c>
      <c r="U318" s="112"/>
      <c r="V318" s="112"/>
      <c r="W318" s="112"/>
      <c r="X318" s="112"/>
      <c r="Y318" s="112"/>
      <c r="Z318" s="31"/>
      <c r="AA318" s="31"/>
      <c r="AB318" s="31"/>
      <c r="AC318" s="31"/>
      <c r="AD318" s="31"/>
      <c r="AE318" s="31"/>
      <c r="AF318" s="31"/>
    </row>
    <row r="319" customFormat="false" ht="15" hidden="false" customHeight="true" outlineLevel="0" collapsed="false">
      <c r="B319" s="177"/>
      <c r="C319" s="177"/>
      <c r="D319" s="170"/>
      <c r="E319" s="170"/>
      <c r="F319" s="170"/>
      <c r="G319" s="170"/>
      <c r="H319" s="170"/>
      <c r="I319" s="170"/>
      <c r="J319" s="170" t="s">
        <v>499</v>
      </c>
      <c r="K319" s="170"/>
      <c r="L319" s="170"/>
      <c r="M319" s="170"/>
      <c r="N319" s="170"/>
      <c r="O319" s="170"/>
      <c r="P319" s="113" t="str">
        <f aca="false">'data p9'!W3</f>
        <v>No</v>
      </c>
      <c r="Q319" s="113"/>
      <c r="R319" s="113"/>
      <c r="S319" s="113"/>
      <c r="T319" s="112" t="s">
        <v>497</v>
      </c>
      <c r="U319" s="112"/>
      <c r="V319" s="112"/>
      <c r="W319" s="112"/>
      <c r="X319" s="112"/>
      <c r="Y319" s="112"/>
      <c r="Z319" s="112"/>
      <c r="AA319" s="112"/>
      <c r="AB319" s="112"/>
      <c r="AC319" s="112"/>
      <c r="AD319" s="112"/>
      <c r="AE319" s="112"/>
      <c r="AF319" s="112"/>
    </row>
    <row r="320" customFormat="false" ht="15" hidden="false" customHeight="true" outlineLevel="0" collapsed="false">
      <c r="B320" s="177"/>
      <c r="C320" s="177"/>
      <c r="D320" s="170"/>
      <c r="E320" s="170"/>
      <c r="F320" s="170"/>
      <c r="G320" s="170"/>
      <c r="H320" s="170"/>
      <c r="I320" s="170"/>
      <c r="J320" s="170"/>
      <c r="K320" s="170"/>
      <c r="L320" s="170"/>
      <c r="M320" s="170"/>
      <c r="N320" s="170"/>
      <c r="O320" s="170"/>
      <c r="P320" s="113"/>
      <c r="Q320" s="113"/>
      <c r="R320" s="113"/>
      <c r="S320" s="113"/>
      <c r="T320" s="31"/>
      <c r="U320" s="31"/>
      <c r="V320" s="31"/>
      <c r="W320" s="31"/>
      <c r="X320" s="31"/>
      <c r="Y320" s="31"/>
      <c r="Z320" s="31"/>
      <c r="AA320" s="31"/>
      <c r="AB320" s="31"/>
      <c r="AC320" s="31"/>
      <c r="AD320" s="31"/>
      <c r="AE320" s="31"/>
      <c r="AF320" s="31"/>
    </row>
    <row r="321" customFormat="false" ht="15" hidden="false" customHeight="true" outlineLevel="0" collapsed="false">
      <c r="B321" s="177"/>
      <c r="C321" s="177"/>
      <c r="D321" s="170"/>
      <c r="E321" s="170"/>
      <c r="F321" s="170"/>
      <c r="G321" s="170"/>
      <c r="H321" s="170"/>
      <c r="I321" s="170"/>
      <c r="J321" s="170"/>
      <c r="K321" s="170"/>
      <c r="L321" s="170"/>
      <c r="M321" s="170"/>
      <c r="N321" s="170"/>
      <c r="O321" s="170"/>
      <c r="P321" s="2"/>
      <c r="Q321" s="2"/>
      <c r="R321" s="2"/>
      <c r="S321" s="2"/>
      <c r="T321" s="112" t="s">
        <v>498</v>
      </c>
      <c r="U321" s="112"/>
      <c r="V321" s="112"/>
      <c r="W321" s="112"/>
      <c r="X321" s="112"/>
      <c r="Y321" s="112"/>
      <c r="Z321" s="31"/>
      <c r="AA321" s="31"/>
      <c r="AB321" s="31"/>
      <c r="AC321" s="31"/>
      <c r="AD321" s="31"/>
      <c r="AE321" s="31"/>
      <c r="AF321" s="31"/>
    </row>
    <row r="322" customFormat="false" ht="15" hidden="false" customHeight="true" outlineLevel="0" collapsed="false">
      <c r="B322" s="177"/>
      <c r="C322" s="177"/>
      <c r="D322" s="170" t="s">
        <v>500</v>
      </c>
      <c r="E322" s="170"/>
      <c r="F322" s="170"/>
      <c r="G322" s="170"/>
      <c r="H322" s="170"/>
      <c r="I322" s="170"/>
      <c r="J322" s="170"/>
      <c r="K322" s="170"/>
      <c r="L322" s="170"/>
      <c r="M322" s="170"/>
      <c r="N322" s="170"/>
      <c r="O322" s="170"/>
      <c r="P322" s="113" t="str">
        <f aca="false">'data p9'!Z3</f>
        <v>No</v>
      </c>
      <c r="Q322" s="113"/>
      <c r="R322" s="113"/>
      <c r="S322" s="113"/>
      <c r="T322" s="112" t="s">
        <v>489</v>
      </c>
      <c r="U322" s="112"/>
      <c r="V322" s="112"/>
      <c r="W322" s="112"/>
      <c r="X322" s="112"/>
      <c r="Y322" s="112"/>
      <c r="Z322" s="112"/>
      <c r="AA322" s="112"/>
      <c r="AB322" s="112"/>
      <c r="AC322" s="112"/>
      <c r="AD322" s="112"/>
      <c r="AE322" s="112"/>
      <c r="AF322" s="112"/>
    </row>
    <row r="323" customFormat="false" ht="25.5" hidden="false" customHeight="true" outlineLevel="0" collapsed="false">
      <c r="B323" s="177"/>
      <c r="C323" s="177"/>
      <c r="D323" s="170"/>
      <c r="E323" s="170"/>
      <c r="F323" s="170"/>
      <c r="G323" s="170"/>
      <c r="H323" s="170"/>
      <c r="I323" s="170"/>
      <c r="J323" s="170"/>
      <c r="K323" s="170"/>
      <c r="L323" s="170"/>
      <c r="M323" s="170"/>
      <c r="N323" s="170"/>
      <c r="O323" s="170"/>
      <c r="P323" s="113"/>
      <c r="Q323" s="113"/>
      <c r="R323" s="113"/>
      <c r="S323" s="113"/>
      <c r="T323" s="98" t="str">
        <f aca="false">'data p9'!AA3</f>
        <v>_</v>
      </c>
      <c r="U323" s="181" t="s">
        <v>501</v>
      </c>
      <c r="V323" s="181"/>
      <c r="W323" s="181"/>
      <c r="X323" s="181"/>
      <c r="Y323" s="98" t="str">
        <f aca="false">'data p9'!AB3</f>
        <v>_</v>
      </c>
      <c r="Z323" s="181" t="s">
        <v>502</v>
      </c>
      <c r="AA323" s="181"/>
      <c r="AB323" s="181"/>
      <c r="AC323" s="98" t="str">
        <f aca="false">'data p9'!AC3</f>
        <v>_</v>
      </c>
      <c r="AD323" s="181" t="s">
        <v>503</v>
      </c>
      <c r="AE323" s="181"/>
      <c r="AF323" s="181"/>
    </row>
    <row r="324" customFormat="false" ht="25.5" hidden="false" customHeight="true" outlineLevel="0" collapsed="false">
      <c r="B324" s="177"/>
      <c r="C324" s="177"/>
      <c r="D324" s="170" t="s">
        <v>504</v>
      </c>
      <c r="E324" s="170"/>
      <c r="F324" s="170"/>
      <c r="G324" s="170"/>
      <c r="H324" s="170"/>
      <c r="I324" s="170"/>
      <c r="J324" s="170"/>
      <c r="K324" s="170"/>
      <c r="L324" s="170"/>
      <c r="M324" s="170"/>
      <c r="N324" s="170"/>
      <c r="O324" s="170"/>
      <c r="P324" s="178" t="str">
        <f aca="false">'data p9'!AD3</f>
        <v>No</v>
      </c>
      <c r="Q324" s="178"/>
      <c r="R324" s="178"/>
      <c r="S324" s="178"/>
      <c r="T324" s="112" t="s">
        <v>505</v>
      </c>
      <c r="U324" s="112"/>
      <c r="V324" s="112"/>
      <c r="W324" s="112"/>
      <c r="X324" s="112"/>
      <c r="Y324" s="112"/>
      <c r="Z324" s="112" t="s">
        <v>506</v>
      </c>
      <c r="AA324" s="112"/>
      <c r="AB324" s="112"/>
      <c r="AC324" s="112"/>
      <c r="AD324" s="112"/>
      <c r="AE324" s="112"/>
      <c r="AF324" s="112"/>
    </row>
    <row r="325" customFormat="false" ht="16.5" hidden="false" customHeight="true" outlineLevel="0" collapsed="false">
      <c r="B325" s="177"/>
      <c r="C325" s="177"/>
      <c r="D325" s="170"/>
      <c r="E325" s="170"/>
      <c r="F325" s="170"/>
      <c r="G325" s="170"/>
      <c r="H325" s="170"/>
      <c r="I325" s="170"/>
      <c r="J325" s="170"/>
      <c r="K325" s="170"/>
      <c r="L325" s="170"/>
      <c r="M325" s="170"/>
      <c r="N325" s="170"/>
      <c r="O325" s="170"/>
      <c r="P325" s="142"/>
      <c r="Q325" s="142"/>
      <c r="R325" s="142"/>
      <c r="S325" s="142"/>
      <c r="T325" s="98" t="str">
        <f aca="false">'data p9'!AE3</f>
        <v>_</v>
      </c>
      <c r="U325" s="112" t="s">
        <v>501</v>
      </c>
      <c r="V325" s="112"/>
      <c r="W325" s="112"/>
      <c r="X325" s="112"/>
      <c r="Y325" s="112"/>
      <c r="Z325" s="31"/>
      <c r="AA325" s="31"/>
      <c r="AB325" s="31"/>
      <c r="AC325" s="31"/>
      <c r="AD325" s="31"/>
      <c r="AE325" s="31"/>
      <c r="AF325" s="31"/>
    </row>
    <row r="326" customFormat="false" ht="16.5" hidden="false" customHeight="true" outlineLevel="0" collapsed="false">
      <c r="B326" s="177"/>
      <c r="C326" s="177"/>
      <c r="D326" s="170"/>
      <c r="E326" s="170"/>
      <c r="F326" s="170"/>
      <c r="G326" s="170"/>
      <c r="H326" s="170"/>
      <c r="I326" s="170"/>
      <c r="J326" s="170"/>
      <c r="K326" s="170"/>
      <c r="L326" s="170"/>
      <c r="M326" s="170"/>
      <c r="N326" s="170"/>
      <c r="O326" s="170"/>
      <c r="P326" s="142"/>
      <c r="Q326" s="142"/>
      <c r="R326" s="142"/>
      <c r="S326" s="142"/>
      <c r="T326" s="98" t="str">
        <f aca="false">'data p9'!AG3</f>
        <v>_</v>
      </c>
      <c r="U326" s="112" t="s">
        <v>503</v>
      </c>
      <c r="V326" s="112"/>
      <c r="W326" s="112"/>
      <c r="X326" s="112"/>
      <c r="Y326" s="112"/>
      <c r="Z326" s="31"/>
      <c r="AA326" s="31"/>
      <c r="AB326" s="31"/>
      <c r="AC326" s="31"/>
      <c r="AD326" s="31"/>
      <c r="AE326" s="31"/>
      <c r="AF326" s="31"/>
    </row>
    <row r="327" customFormat="false" ht="16.5" hidden="false" customHeight="true" outlineLevel="0" collapsed="false">
      <c r="B327" s="177"/>
      <c r="C327" s="177"/>
      <c r="D327" s="170"/>
      <c r="E327" s="170"/>
      <c r="F327" s="170"/>
      <c r="G327" s="170"/>
      <c r="H327" s="170"/>
      <c r="I327" s="170"/>
      <c r="J327" s="170"/>
      <c r="K327" s="170"/>
      <c r="L327" s="170"/>
      <c r="M327" s="170"/>
      <c r="N327" s="170"/>
      <c r="O327" s="170"/>
      <c r="P327" s="142"/>
      <c r="Q327" s="142"/>
      <c r="R327" s="142"/>
      <c r="S327" s="142"/>
      <c r="T327" s="98" t="str">
        <f aca="false">'data p9'!AI3</f>
        <v>_</v>
      </c>
      <c r="U327" s="112" t="s">
        <v>507</v>
      </c>
      <c r="V327" s="112"/>
      <c r="W327" s="112"/>
      <c r="X327" s="112"/>
      <c r="Y327" s="112"/>
      <c r="Z327" s="31"/>
      <c r="AA327" s="31"/>
      <c r="AB327" s="31"/>
      <c r="AC327" s="31"/>
      <c r="AD327" s="31"/>
      <c r="AE327" s="31"/>
      <c r="AF327" s="31"/>
    </row>
    <row r="328" customFormat="false" ht="26.25" hidden="false" customHeight="true" outlineLevel="0" collapsed="false">
      <c r="B328" s="177"/>
      <c r="C328" s="177"/>
      <c r="D328" s="112" t="s">
        <v>508</v>
      </c>
      <c r="E328" s="112"/>
      <c r="F328" s="112"/>
      <c r="G328" s="112"/>
      <c r="H328" s="112"/>
      <c r="I328" s="112"/>
      <c r="J328" s="112"/>
      <c r="K328" s="112"/>
      <c r="L328" s="112"/>
      <c r="M328" s="112"/>
      <c r="N328" s="112"/>
      <c r="O328" s="112"/>
      <c r="P328" s="113" t="str">
        <f aca="false">'data p9'!AK3</f>
        <v>No</v>
      </c>
      <c r="Q328" s="113"/>
      <c r="R328" s="113"/>
      <c r="S328" s="113"/>
      <c r="T328" s="31"/>
      <c r="U328" s="31"/>
      <c r="V328" s="31"/>
      <c r="W328" s="31"/>
      <c r="X328" s="31"/>
      <c r="Y328" s="31"/>
      <c r="Z328" s="31"/>
      <c r="AA328" s="31"/>
      <c r="AB328" s="31"/>
      <c r="AC328" s="31"/>
      <c r="AD328" s="31"/>
      <c r="AE328" s="31"/>
      <c r="AF328" s="31"/>
    </row>
    <row r="329" customFormat="false" ht="26.25" hidden="false" customHeight="true" outlineLevel="0" collapsed="false">
      <c r="B329" s="177"/>
      <c r="C329" s="177"/>
      <c r="D329" s="112" t="s">
        <v>509</v>
      </c>
      <c r="E329" s="112"/>
      <c r="F329" s="112"/>
      <c r="G329" s="112"/>
      <c r="H329" s="112"/>
      <c r="I329" s="112"/>
      <c r="J329" s="112"/>
      <c r="K329" s="112"/>
      <c r="L329" s="112"/>
      <c r="M329" s="112"/>
      <c r="N329" s="112"/>
      <c r="O329" s="112"/>
      <c r="P329" s="113" t="str">
        <f aca="false">'data p9'!AM3</f>
        <v>No</v>
      </c>
      <c r="Q329" s="113"/>
      <c r="R329" s="113"/>
      <c r="S329" s="113"/>
      <c r="T329" s="31"/>
      <c r="U329" s="31"/>
      <c r="V329" s="31"/>
      <c r="W329" s="31"/>
      <c r="X329" s="31"/>
      <c r="Y329" s="31"/>
      <c r="Z329" s="31"/>
      <c r="AA329" s="31"/>
      <c r="AB329" s="31"/>
      <c r="AC329" s="31"/>
      <c r="AD329" s="31"/>
      <c r="AE329" s="31"/>
      <c r="AF329" s="31"/>
    </row>
    <row r="330" customFormat="false" ht="20.25" hidden="false" customHeight="true" outlineLevel="0" collapsed="false">
      <c r="B330" s="182" t="s">
        <v>510</v>
      </c>
      <c r="C330" s="182"/>
      <c r="D330" s="183"/>
      <c r="E330" s="183"/>
      <c r="F330" s="183"/>
      <c r="G330" s="183"/>
      <c r="H330" s="183"/>
      <c r="I330" s="183"/>
      <c r="J330" s="183"/>
      <c r="K330" s="183"/>
      <c r="L330" s="183"/>
      <c r="M330" s="183"/>
      <c r="N330" s="183"/>
      <c r="O330" s="183"/>
      <c r="P330" s="139"/>
      <c r="Q330" s="139"/>
      <c r="R330" s="139"/>
      <c r="S330" s="139"/>
      <c r="T330" s="184"/>
      <c r="U330" s="184"/>
      <c r="V330" s="184"/>
      <c r="W330" s="184"/>
      <c r="X330" s="184"/>
      <c r="Y330" s="184"/>
      <c r="Z330" s="184"/>
      <c r="AA330" s="184"/>
      <c r="AB330" s="184"/>
      <c r="AC330" s="184"/>
      <c r="AD330" s="184"/>
      <c r="AE330" s="184"/>
      <c r="AF330" s="184"/>
    </row>
    <row r="331" customFormat="false" ht="20.25" hidden="false" customHeight="true" outlineLevel="0" collapsed="false">
      <c r="B331" s="182"/>
      <c r="C331" s="182"/>
      <c r="D331" s="183"/>
      <c r="E331" s="183"/>
      <c r="F331" s="183"/>
      <c r="G331" s="183"/>
      <c r="H331" s="183"/>
      <c r="I331" s="183"/>
      <c r="J331" s="183"/>
      <c r="K331" s="183"/>
      <c r="L331" s="183"/>
      <c r="M331" s="183"/>
      <c r="N331" s="183"/>
      <c r="O331" s="183"/>
      <c r="P331" s="139"/>
      <c r="Q331" s="139"/>
      <c r="R331" s="139"/>
      <c r="S331" s="139"/>
      <c r="T331" s="184"/>
      <c r="U331" s="184"/>
      <c r="V331" s="184"/>
      <c r="W331" s="184"/>
      <c r="X331" s="184"/>
      <c r="Y331" s="184"/>
      <c r="Z331" s="184"/>
      <c r="AA331" s="184"/>
      <c r="AB331" s="184"/>
      <c r="AC331" s="184"/>
      <c r="AD331" s="184"/>
      <c r="AE331" s="184"/>
      <c r="AF331" s="184"/>
    </row>
    <row r="332" customFormat="false" ht="20.25" hidden="false" customHeight="true" outlineLevel="0" collapsed="false">
      <c r="B332" s="182"/>
      <c r="C332" s="182"/>
      <c r="D332" s="183"/>
      <c r="E332" s="183"/>
      <c r="F332" s="183"/>
      <c r="G332" s="183"/>
      <c r="H332" s="183"/>
      <c r="I332" s="183"/>
      <c r="J332" s="183"/>
      <c r="K332" s="183"/>
      <c r="L332" s="183"/>
      <c r="M332" s="183"/>
      <c r="N332" s="183"/>
      <c r="O332" s="183"/>
      <c r="P332" s="139"/>
      <c r="Q332" s="139"/>
      <c r="R332" s="139"/>
      <c r="S332" s="139"/>
      <c r="T332" s="184"/>
      <c r="U332" s="184"/>
      <c r="V332" s="184"/>
      <c r="W332" s="184"/>
      <c r="X332" s="184"/>
      <c r="Y332" s="184"/>
      <c r="Z332" s="184"/>
      <c r="AA332" s="184"/>
      <c r="AB332" s="184"/>
      <c r="AC332" s="184"/>
      <c r="AD332" s="184"/>
      <c r="AE332" s="184"/>
      <c r="AF332" s="184"/>
    </row>
    <row r="333" customFormat="false" ht="20.25" hidden="false" customHeight="true" outlineLevel="0" collapsed="false">
      <c r="B333" s="182"/>
      <c r="C333" s="182"/>
      <c r="D333" s="183"/>
      <c r="E333" s="183"/>
      <c r="F333" s="183"/>
      <c r="G333" s="183"/>
      <c r="H333" s="183"/>
      <c r="I333" s="183"/>
      <c r="J333" s="183"/>
      <c r="K333" s="183"/>
      <c r="L333" s="183"/>
      <c r="M333" s="183"/>
      <c r="N333" s="183"/>
      <c r="O333" s="183"/>
      <c r="P333" s="139"/>
      <c r="Q333" s="139"/>
      <c r="R333" s="139"/>
      <c r="S333" s="139"/>
      <c r="T333" s="184"/>
      <c r="U333" s="184"/>
      <c r="V333" s="184"/>
      <c r="W333" s="184"/>
      <c r="X333" s="184"/>
      <c r="Y333" s="184"/>
      <c r="Z333" s="184"/>
      <c r="AA333" s="184"/>
      <c r="AB333" s="184"/>
      <c r="AC333" s="184"/>
      <c r="AD333" s="184"/>
      <c r="AE333" s="184"/>
      <c r="AF333" s="184"/>
    </row>
    <row r="334" customFormat="false" ht="20.25" hidden="false" customHeight="true" outlineLevel="0" collapsed="false">
      <c r="B334" s="182"/>
      <c r="C334" s="182"/>
      <c r="D334" s="183"/>
      <c r="E334" s="183"/>
      <c r="F334" s="183"/>
      <c r="G334" s="183"/>
      <c r="H334" s="183"/>
      <c r="I334" s="183"/>
      <c r="J334" s="183"/>
      <c r="K334" s="183"/>
      <c r="L334" s="183"/>
      <c r="M334" s="183"/>
      <c r="N334" s="183"/>
      <c r="O334" s="183"/>
      <c r="P334" s="139"/>
      <c r="Q334" s="139"/>
      <c r="R334" s="139"/>
      <c r="S334" s="139"/>
      <c r="T334" s="184"/>
      <c r="U334" s="184"/>
      <c r="V334" s="184"/>
      <c r="W334" s="184"/>
      <c r="X334" s="184"/>
      <c r="Y334" s="184"/>
      <c r="Z334" s="184"/>
      <c r="AA334" s="184"/>
      <c r="AB334" s="184"/>
      <c r="AC334" s="184"/>
      <c r="AD334" s="184"/>
      <c r="AE334" s="184"/>
      <c r="AF334" s="184"/>
    </row>
    <row r="335" customFormat="false" ht="20.25" hidden="false" customHeight="true" outlineLevel="0" collapsed="false">
      <c r="B335" s="182"/>
      <c r="C335" s="182"/>
      <c r="D335" s="183"/>
      <c r="E335" s="183"/>
      <c r="F335" s="183"/>
      <c r="G335" s="183"/>
      <c r="H335" s="183"/>
      <c r="I335" s="183"/>
      <c r="J335" s="183"/>
      <c r="K335" s="183"/>
      <c r="L335" s="183"/>
      <c r="M335" s="183"/>
      <c r="N335" s="183"/>
      <c r="O335" s="183"/>
      <c r="P335" s="139"/>
      <c r="Q335" s="139"/>
      <c r="R335" s="139"/>
      <c r="S335" s="139"/>
      <c r="T335" s="184"/>
      <c r="U335" s="184"/>
      <c r="V335" s="184"/>
      <c r="W335" s="184"/>
      <c r="X335" s="184"/>
      <c r="Y335" s="184"/>
      <c r="Z335" s="184"/>
      <c r="AA335" s="184"/>
      <c r="AB335" s="184"/>
      <c r="AC335" s="184"/>
      <c r="AD335" s="184"/>
      <c r="AE335" s="184"/>
      <c r="AF335" s="184"/>
    </row>
    <row r="336" customFormat="false" ht="20.25" hidden="false" customHeight="true" outlineLevel="0" collapsed="false">
      <c r="B336" s="182"/>
      <c r="C336" s="182"/>
      <c r="D336" s="183"/>
      <c r="E336" s="183"/>
      <c r="F336" s="183"/>
      <c r="G336" s="183"/>
      <c r="H336" s="183"/>
      <c r="I336" s="183"/>
      <c r="J336" s="183"/>
      <c r="K336" s="183"/>
      <c r="L336" s="183"/>
      <c r="M336" s="183"/>
      <c r="N336" s="183"/>
      <c r="O336" s="183"/>
      <c r="P336" s="139"/>
      <c r="Q336" s="139"/>
      <c r="R336" s="139"/>
      <c r="S336" s="139"/>
      <c r="T336" s="184"/>
      <c r="U336" s="184"/>
      <c r="V336" s="184"/>
      <c r="W336" s="184"/>
      <c r="X336" s="184"/>
      <c r="Y336" s="184"/>
      <c r="Z336" s="184"/>
      <c r="AA336" s="184"/>
      <c r="AB336" s="184"/>
      <c r="AC336" s="184"/>
      <c r="AD336" s="184"/>
      <c r="AE336" s="184"/>
      <c r="AF336" s="184"/>
    </row>
    <row r="337" customFormat="false" ht="18.75" hidden="false" customHeight="true" outlineLevel="0" collapsed="false">
      <c r="B337" s="37" t="s">
        <v>511</v>
      </c>
      <c r="C337" s="37"/>
      <c r="D337" s="37"/>
      <c r="AG337" s="2" t="s">
        <v>512</v>
      </c>
    </row>
    <row r="338" customFormat="false" ht="39.75" hidden="false" customHeight="true" outlineLevel="0" collapsed="false">
      <c r="B338" s="139"/>
      <c r="C338" s="139"/>
      <c r="D338" s="142" t="s">
        <v>256</v>
      </c>
      <c r="E338" s="142"/>
      <c r="F338" s="142"/>
      <c r="G338" s="142"/>
      <c r="H338" s="142"/>
      <c r="I338" s="142"/>
      <c r="J338" s="142"/>
      <c r="K338" s="142"/>
      <c r="L338" s="142"/>
      <c r="M338" s="142"/>
      <c r="N338" s="142"/>
      <c r="O338" s="142"/>
      <c r="P338" s="163" t="s">
        <v>436</v>
      </c>
      <c r="Q338" s="163"/>
      <c r="R338" s="163"/>
      <c r="S338" s="163"/>
      <c r="T338" s="119" t="s">
        <v>437</v>
      </c>
      <c r="U338" s="119"/>
      <c r="V338" s="119"/>
      <c r="W338" s="119"/>
      <c r="X338" s="119"/>
      <c r="Y338" s="119"/>
      <c r="Z338" s="119"/>
      <c r="AA338" s="119"/>
      <c r="AB338" s="119"/>
      <c r="AC338" s="119"/>
      <c r="AD338" s="119"/>
      <c r="AE338" s="119"/>
      <c r="AF338" s="119"/>
      <c r="AG338" s="185"/>
    </row>
    <row r="339" customFormat="false" ht="30.75" hidden="false" customHeight="true" outlineLevel="0" collapsed="false">
      <c r="B339" s="177" t="s">
        <v>513</v>
      </c>
      <c r="C339" s="177"/>
      <c r="D339" s="120" t="s">
        <v>514</v>
      </c>
      <c r="E339" s="120"/>
      <c r="F339" s="120"/>
      <c r="G339" s="120"/>
      <c r="H339" s="120"/>
      <c r="I339" s="120"/>
      <c r="J339" s="120"/>
      <c r="K339" s="120"/>
      <c r="L339" s="120"/>
      <c r="M339" s="120"/>
      <c r="N339" s="120"/>
      <c r="O339" s="120"/>
      <c r="P339" s="113" t="str">
        <f aca="false">'data p10'!A3</f>
        <v>No</v>
      </c>
      <c r="Q339" s="113"/>
      <c r="R339" s="113"/>
      <c r="S339" s="113"/>
      <c r="T339" s="136" t="s">
        <v>515</v>
      </c>
      <c r="U339" s="136"/>
      <c r="V339" s="136"/>
      <c r="W339" s="136"/>
      <c r="X339" s="136"/>
      <c r="Y339" s="136"/>
      <c r="Z339" s="90"/>
      <c r="AA339" s="90"/>
      <c r="AB339" s="90"/>
      <c r="AC339" s="90"/>
      <c r="AD339" s="90"/>
      <c r="AE339" s="90"/>
      <c r="AF339" s="90"/>
      <c r="AG339" s="186"/>
    </row>
    <row r="340" customFormat="false" ht="30.75" hidden="false" customHeight="true" outlineLevel="0" collapsed="false">
      <c r="B340" s="177"/>
      <c r="C340" s="177"/>
      <c r="D340" s="120"/>
      <c r="E340" s="120"/>
      <c r="F340" s="120"/>
      <c r="G340" s="120"/>
      <c r="H340" s="120"/>
      <c r="I340" s="120"/>
      <c r="J340" s="120"/>
      <c r="K340" s="120"/>
      <c r="L340" s="120"/>
      <c r="M340" s="120"/>
      <c r="N340" s="120"/>
      <c r="O340" s="120"/>
      <c r="P340" s="123"/>
      <c r="Q340" s="123"/>
      <c r="R340" s="123"/>
      <c r="S340" s="123"/>
      <c r="T340" s="136" t="s">
        <v>516</v>
      </c>
      <c r="U340" s="136"/>
      <c r="V340" s="136"/>
      <c r="W340" s="136"/>
      <c r="X340" s="136"/>
      <c r="Y340" s="136"/>
      <c r="Z340" s="90"/>
      <c r="AA340" s="90"/>
      <c r="AB340" s="90"/>
      <c r="AC340" s="90"/>
      <c r="AD340" s="90"/>
      <c r="AE340" s="90"/>
      <c r="AF340" s="90"/>
      <c r="AG340" s="186"/>
    </row>
    <row r="341" customFormat="false" ht="33.75" hidden="false" customHeight="true" outlineLevel="0" collapsed="false">
      <c r="B341" s="177"/>
      <c r="C341" s="177"/>
      <c r="D341" s="120"/>
      <c r="E341" s="120"/>
      <c r="F341" s="120"/>
      <c r="G341" s="120"/>
      <c r="H341" s="120"/>
      <c r="I341" s="120"/>
      <c r="J341" s="120"/>
      <c r="K341" s="120"/>
      <c r="L341" s="120"/>
      <c r="M341" s="120"/>
      <c r="N341" s="120"/>
      <c r="O341" s="120"/>
      <c r="P341" s="123"/>
      <c r="Q341" s="123"/>
      <c r="R341" s="123"/>
      <c r="S341" s="123"/>
      <c r="T341" s="136" t="s">
        <v>517</v>
      </c>
      <c r="U341" s="136"/>
      <c r="V341" s="136"/>
      <c r="W341" s="136"/>
      <c r="X341" s="136"/>
      <c r="Y341" s="136"/>
      <c r="Z341" s="90"/>
      <c r="AA341" s="90"/>
      <c r="AB341" s="90"/>
      <c r="AC341" s="90"/>
      <c r="AD341" s="90"/>
      <c r="AE341" s="90"/>
      <c r="AF341" s="90"/>
      <c r="AG341" s="186"/>
    </row>
    <row r="342" customFormat="false" ht="37.5" hidden="false" customHeight="true" outlineLevel="0" collapsed="false">
      <c r="A342" s="5"/>
      <c r="B342" s="177"/>
      <c r="C342" s="177"/>
      <c r="D342" s="120"/>
      <c r="E342" s="120"/>
      <c r="F342" s="120"/>
      <c r="G342" s="120"/>
      <c r="H342" s="120"/>
      <c r="I342" s="120"/>
      <c r="J342" s="120"/>
      <c r="K342" s="120"/>
      <c r="L342" s="120"/>
      <c r="M342" s="120"/>
      <c r="N342" s="120"/>
      <c r="O342" s="120"/>
      <c r="P342" s="123"/>
      <c r="Q342" s="123"/>
      <c r="R342" s="123"/>
      <c r="S342" s="123"/>
      <c r="T342" s="136" t="s">
        <v>518</v>
      </c>
      <c r="U342" s="136"/>
      <c r="V342" s="136"/>
      <c r="W342" s="136"/>
      <c r="X342" s="136"/>
      <c r="Y342" s="136"/>
      <c r="Z342" s="136"/>
      <c r="AA342" s="136"/>
      <c r="AB342" s="90"/>
      <c r="AC342" s="90"/>
      <c r="AD342" s="90"/>
      <c r="AE342" s="90"/>
      <c r="AF342" s="90"/>
      <c r="AG342" s="18"/>
    </row>
    <row r="343" customFormat="false" ht="30.75" hidden="false" customHeight="true" outlineLevel="0" collapsed="false">
      <c r="B343" s="177"/>
      <c r="C343" s="177"/>
      <c r="D343" s="120" t="s">
        <v>519</v>
      </c>
      <c r="E343" s="120"/>
      <c r="F343" s="120"/>
      <c r="G343" s="120"/>
      <c r="H343" s="120"/>
      <c r="I343" s="120"/>
      <c r="J343" s="120"/>
      <c r="K343" s="120"/>
      <c r="L343" s="120"/>
      <c r="M343" s="120"/>
      <c r="N343" s="120"/>
      <c r="O343" s="120"/>
      <c r="P343" s="113" t="str">
        <f aca="false">'data p10'!F3</f>
        <v>No</v>
      </c>
      <c r="Q343" s="113"/>
      <c r="R343" s="113"/>
      <c r="S343" s="113"/>
      <c r="T343" s="136" t="s">
        <v>515</v>
      </c>
      <c r="U343" s="136"/>
      <c r="V343" s="136"/>
      <c r="W343" s="136"/>
      <c r="X343" s="136"/>
      <c r="Y343" s="136"/>
      <c r="Z343" s="90"/>
      <c r="AA343" s="90"/>
      <c r="AB343" s="90"/>
      <c r="AC343" s="90"/>
      <c r="AD343" s="90"/>
      <c r="AE343" s="90"/>
      <c r="AF343" s="90"/>
      <c r="AG343" s="186"/>
    </row>
    <row r="344" customFormat="false" ht="30.75" hidden="false" customHeight="true" outlineLevel="0" collapsed="false">
      <c r="B344" s="177"/>
      <c r="C344" s="177"/>
      <c r="D344" s="120"/>
      <c r="E344" s="120"/>
      <c r="F344" s="120"/>
      <c r="G344" s="120"/>
      <c r="H344" s="120"/>
      <c r="I344" s="120"/>
      <c r="J344" s="120"/>
      <c r="K344" s="120"/>
      <c r="L344" s="120"/>
      <c r="M344" s="120"/>
      <c r="N344" s="120"/>
      <c r="O344" s="120"/>
      <c r="P344" s="123"/>
      <c r="Q344" s="123"/>
      <c r="R344" s="123"/>
      <c r="S344" s="123"/>
      <c r="T344" s="136" t="s">
        <v>520</v>
      </c>
      <c r="U344" s="136"/>
      <c r="V344" s="136"/>
      <c r="W344" s="136"/>
      <c r="X344" s="136"/>
      <c r="Y344" s="136"/>
      <c r="Z344" s="90"/>
      <c r="AA344" s="90"/>
      <c r="AB344" s="90"/>
      <c r="AC344" s="90"/>
      <c r="AD344" s="90"/>
      <c r="AE344" s="90"/>
      <c r="AF344" s="90"/>
      <c r="AG344" s="186"/>
    </row>
    <row r="345" customFormat="false" ht="33" hidden="false" customHeight="true" outlineLevel="0" collapsed="false">
      <c r="B345" s="177"/>
      <c r="C345" s="177"/>
      <c r="D345" s="120"/>
      <c r="E345" s="120"/>
      <c r="F345" s="120"/>
      <c r="G345" s="120"/>
      <c r="H345" s="120"/>
      <c r="I345" s="120"/>
      <c r="J345" s="120"/>
      <c r="K345" s="120"/>
      <c r="L345" s="120"/>
      <c r="M345" s="120"/>
      <c r="N345" s="120"/>
      <c r="O345" s="120"/>
      <c r="P345" s="123"/>
      <c r="Q345" s="123"/>
      <c r="R345" s="123"/>
      <c r="S345" s="123"/>
      <c r="T345" s="136" t="s">
        <v>517</v>
      </c>
      <c r="U345" s="136"/>
      <c r="V345" s="136"/>
      <c r="W345" s="136"/>
      <c r="X345" s="136"/>
      <c r="Y345" s="136"/>
      <c r="Z345" s="90"/>
      <c r="AA345" s="90"/>
      <c r="AB345" s="90"/>
      <c r="AC345" s="90"/>
      <c r="AD345" s="90"/>
      <c r="AE345" s="90"/>
      <c r="AF345" s="90"/>
      <c r="AG345" s="186"/>
    </row>
    <row r="346" customFormat="false" ht="37.5" hidden="false" customHeight="true" outlineLevel="0" collapsed="false">
      <c r="B346" s="177"/>
      <c r="C346" s="177"/>
      <c r="D346" s="120"/>
      <c r="E346" s="120"/>
      <c r="F346" s="120"/>
      <c r="G346" s="120"/>
      <c r="H346" s="120"/>
      <c r="I346" s="120"/>
      <c r="J346" s="120"/>
      <c r="K346" s="120"/>
      <c r="L346" s="120"/>
      <c r="M346" s="120"/>
      <c r="N346" s="120"/>
      <c r="O346" s="120"/>
      <c r="P346" s="123"/>
      <c r="Q346" s="123"/>
      <c r="R346" s="123"/>
      <c r="S346" s="123"/>
      <c r="T346" s="136" t="s">
        <v>518</v>
      </c>
      <c r="U346" s="136"/>
      <c r="V346" s="136"/>
      <c r="W346" s="136"/>
      <c r="X346" s="136"/>
      <c r="Y346" s="136"/>
      <c r="Z346" s="136"/>
      <c r="AA346" s="136"/>
      <c r="AB346" s="90"/>
      <c r="AC346" s="90"/>
      <c r="AD346" s="90"/>
      <c r="AE346" s="90"/>
      <c r="AF346" s="90"/>
      <c r="AG346" s="18"/>
    </row>
    <row r="347" customFormat="false" ht="47.25" hidden="false" customHeight="true" outlineLevel="0" collapsed="false">
      <c r="B347" s="177"/>
      <c r="C347" s="177"/>
      <c r="D347" s="120"/>
      <c r="E347" s="120"/>
      <c r="F347" s="120"/>
      <c r="G347" s="120"/>
      <c r="H347" s="120"/>
      <c r="I347" s="120"/>
      <c r="J347" s="120"/>
      <c r="K347" s="120"/>
      <c r="L347" s="120"/>
      <c r="M347" s="120"/>
      <c r="N347" s="120"/>
      <c r="O347" s="120"/>
      <c r="P347" s="123"/>
      <c r="Q347" s="123"/>
      <c r="R347" s="123"/>
      <c r="S347" s="123"/>
      <c r="T347" s="136" t="s">
        <v>521</v>
      </c>
      <c r="U347" s="136"/>
      <c r="V347" s="136"/>
      <c r="W347" s="136"/>
      <c r="X347" s="136"/>
      <c r="Y347" s="136"/>
      <c r="Z347" s="136"/>
      <c r="AA347" s="136"/>
      <c r="AB347" s="187"/>
      <c r="AC347" s="187"/>
      <c r="AD347" s="187"/>
      <c r="AE347" s="187"/>
      <c r="AF347" s="187"/>
      <c r="AG347" s="18"/>
    </row>
    <row r="348" customFormat="false" ht="30.75" hidden="false" customHeight="true" outlineLevel="0" collapsed="false">
      <c r="B348" s="177"/>
      <c r="C348" s="177"/>
      <c r="D348" s="120" t="s">
        <v>522</v>
      </c>
      <c r="E348" s="120"/>
      <c r="F348" s="120"/>
      <c r="G348" s="120"/>
      <c r="H348" s="120"/>
      <c r="I348" s="120"/>
      <c r="J348" s="120"/>
      <c r="K348" s="120"/>
      <c r="L348" s="120"/>
      <c r="M348" s="120"/>
      <c r="N348" s="120"/>
      <c r="O348" s="120"/>
      <c r="P348" s="113" t="str">
        <f aca="false">'data p10'!L3</f>
        <v>No</v>
      </c>
      <c r="Q348" s="113"/>
      <c r="R348" s="113"/>
      <c r="S348" s="113"/>
      <c r="T348" s="136" t="s">
        <v>523</v>
      </c>
      <c r="U348" s="136"/>
      <c r="V348" s="136"/>
      <c r="W348" s="136"/>
      <c r="X348" s="136"/>
      <c r="Y348" s="136"/>
      <c r="Z348" s="90"/>
      <c r="AA348" s="90"/>
      <c r="AB348" s="90"/>
      <c r="AC348" s="90"/>
      <c r="AD348" s="90"/>
      <c r="AE348" s="90"/>
      <c r="AF348" s="90"/>
      <c r="AG348" s="186"/>
    </row>
    <row r="349" customFormat="false" ht="33.75" hidden="false" customHeight="true" outlineLevel="0" collapsed="false">
      <c r="B349" s="177"/>
      <c r="C349" s="177"/>
      <c r="D349" s="120"/>
      <c r="E349" s="120"/>
      <c r="F349" s="120"/>
      <c r="G349" s="120"/>
      <c r="H349" s="120"/>
      <c r="I349" s="120"/>
      <c r="J349" s="120"/>
      <c r="K349" s="120"/>
      <c r="L349" s="120"/>
      <c r="M349" s="120"/>
      <c r="N349" s="120"/>
      <c r="O349" s="120"/>
      <c r="P349" s="123"/>
      <c r="Q349" s="123"/>
      <c r="R349" s="123"/>
      <c r="S349" s="123"/>
      <c r="T349" s="136" t="s">
        <v>524</v>
      </c>
      <c r="U349" s="136"/>
      <c r="V349" s="136"/>
      <c r="W349" s="136"/>
      <c r="X349" s="136"/>
      <c r="Y349" s="136"/>
      <c r="Z349" s="90"/>
      <c r="AA349" s="90"/>
      <c r="AB349" s="90"/>
      <c r="AC349" s="90"/>
      <c r="AD349" s="90"/>
      <c r="AE349" s="90"/>
      <c r="AF349" s="90"/>
      <c r="AG349" s="186"/>
    </row>
    <row r="350" customFormat="false" ht="36" hidden="false" customHeight="true" outlineLevel="0" collapsed="false">
      <c r="B350" s="177"/>
      <c r="C350" s="177"/>
      <c r="D350" s="120"/>
      <c r="E350" s="120"/>
      <c r="F350" s="120"/>
      <c r="G350" s="120"/>
      <c r="H350" s="120"/>
      <c r="I350" s="120"/>
      <c r="J350" s="120"/>
      <c r="K350" s="120"/>
      <c r="L350" s="120"/>
      <c r="M350" s="120"/>
      <c r="N350" s="120"/>
      <c r="O350" s="120"/>
      <c r="P350" s="123"/>
      <c r="Q350" s="123"/>
      <c r="R350" s="123"/>
      <c r="S350" s="123"/>
      <c r="T350" s="136" t="s">
        <v>525</v>
      </c>
      <c r="U350" s="136"/>
      <c r="V350" s="136"/>
      <c r="W350" s="136"/>
      <c r="X350" s="136"/>
      <c r="Y350" s="136"/>
      <c r="Z350" s="136"/>
      <c r="AA350" s="136"/>
      <c r="AB350" s="90"/>
      <c r="AC350" s="90"/>
      <c r="AD350" s="90"/>
      <c r="AE350" s="90"/>
      <c r="AF350" s="90"/>
      <c r="AG350" s="18"/>
    </row>
    <row r="351" customFormat="false" ht="37.5" hidden="false" customHeight="true" outlineLevel="0" collapsed="false">
      <c r="B351" s="177"/>
      <c r="C351" s="177"/>
      <c r="D351" s="120"/>
      <c r="E351" s="120"/>
      <c r="F351" s="120"/>
      <c r="G351" s="120"/>
      <c r="H351" s="120"/>
      <c r="I351" s="120"/>
      <c r="J351" s="120"/>
      <c r="K351" s="120"/>
      <c r="L351" s="120"/>
      <c r="M351" s="120"/>
      <c r="N351" s="120"/>
      <c r="O351" s="120"/>
      <c r="P351" s="123"/>
      <c r="Q351" s="123"/>
      <c r="R351" s="123"/>
      <c r="S351" s="123"/>
      <c r="T351" s="136" t="s">
        <v>518</v>
      </c>
      <c r="U351" s="136"/>
      <c r="V351" s="136"/>
      <c r="W351" s="136"/>
      <c r="X351" s="136"/>
      <c r="Y351" s="136"/>
      <c r="Z351" s="136"/>
      <c r="AA351" s="136"/>
      <c r="AB351" s="90"/>
      <c r="AC351" s="90"/>
      <c r="AD351" s="90"/>
      <c r="AE351" s="90"/>
      <c r="AF351" s="90"/>
      <c r="AG351" s="18"/>
    </row>
    <row r="352" customFormat="false" ht="30.75" hidden="false" customHeight="true" outlineLevel="0" collapsed="false">
      <c r="B352" s="177"/>
      <c r="C352" s="177"/>
      <c r="D352" s="120" t="s">
        <v>526</v>
      </c>
      <c r="E352" s="120"/>
      <c r="F352" s="120"/>
      <c r="G352" s="120"/>
      <c r="H352" s="120"/>
      <c r="I352" s="120"/>
      <c r="J352" s="120"/>
      <c r="K352" s="120"/>
      <c r="L352" s="120"/>
      <c r="M352" s="120"/>
      <c r="N352" s="120"/>
      <c r="O352" s="120"/>
      <c r="P352" s="113" t="str">
        <f aca="false">'data p10'!Q3</f>
        <v>No</v>
      </c>
      <c r="Q352" s="113"/>
      <c r="R352" s="113"/>
      <c r="S352" s="113"/>
      <c r="T352" s="136" t="s">
        <v>527</v>
      </c>
      <c r="U352" s="136"/>
      <c r="V352" s="136"/>
      <c r="W352" s="136"/>
      <c r="X352" s="136"/>
      <c r="Y352" s="136"/>
      <c r="Z352" s="90"/>
      <c r="AA352" s="90"/>
      <c r="AB352" s="90"/>
      <c r="AC352" s="90"/>
      <c r="AD352" s="90"/>
      <c r="AE352" s="90"/>
      <c r="AF352" s="90"/>
      <c r="AG352" s="186"/>
    </row>
    <row r="353" customFormat="false" ht="30.75" hidden="false" customHeight="true" outlineLevel="0" collapsed="false">
      <c r="B353" s="177"/>
      <c r="C353" s="177"/>
      <c r="D353" s="120"/>
      <c r="E353" s="120"/>
      <c r="F353" s="120"/>
      <c r="G353" s="120"/>
      <c r="H353" s="120"/>
      <c r="I353" s="120"/>
      <c r="J353" s="120"/>
      <c r="K353" s="120"/>
      <c r="L353" s="120"/>
      <c r="M353" s="120"/>
      <c r="N353" s="120"/>
      <c r="O353" s="120"/>
      <c r="P353" s="123"/>
      <c r="Q353" s="123"/>
      <c r="R353" s="123"/>
      <c r="S353" s="123"/>
      <c r="T353" s="136" t="s">
        <v>528</v>
      </c>
      <c r="U353" s="136"/>
      <c r="V353" s="136"/>
      <c r="W353" s="136"/>
      <c r="X353" s="136"/>
      <c r="Y353" s="136"/>
      <c r="Z353" s="90"/>
      <c r="AA353" s="90"/>
      <c r="AB353" s="90"/>
      <c r="AC353" s="90"/>
      <c r="AD353" s="90"/>
      <c r="AE353" s="90"/>
      <c r="AF353" s="90"/>
      <c r="AG353" s="186"/>
    </row>
    <row r="354" customFormat="false" ht="35.25" hidden="false" customHeight="true" outlineLevel="0" collapsed="false">
      <c r="B354" s="177"/>
      <c r="C354" s="177"/>
      <c r="D354" s="120"/>
      <c r="E354" s="120"/>
      <c r="F354" s="120"/>
      <c r="G354" s="120"/>
      <c r="H354" s="120"/>
      <c r="I354" s="120"/>
      <c r="J354" s="120"/>
      <c r="K354" s="120"/>
      <c r="L354" s="120"/>
      <c r="M354" s="120"/>
      <c r="N354" s="120"/>
      <c r="O354" s="120"/>
      <c r="P354" s="123"/>
      <c r="Q354" s="123"/>
      <c r="R354" s="123"/>
      <c r="S354" s="123"/>
      <c r="T354" s="136" t="s">
        <v>517</v>
      </c>
      <c r="U354" s="136"/>
      <c r="V354" s="136"/>
      <c r="W354" s="136"/>
      <c r="X354" s="136"/>
      <c r="Y354" s="136"/>
      <c r="Z354" s="90"/>
      <c r="AA354" s="90"/>
      <c r="AB354" s="90"/>
      <c r="AC354" s="90"/>
      <c r="AD354" s="90"/>
      <c r="AE354" s="90"/>
      <c r="AF354" s="90"/>
      <c r="AG354" s="186"/>
    </row>
    <row r="355" customFormat="false" ht="37.5" hidden="false" customHeight="true" outlineLevel="0" collapsed="false">
      <c r="B355" s="177"/>
      <c r="C355" s="177"/>
      <c r="D355" s="120"/>
      <c r="E355" s="120"/>
      <c r="F355" s="120"/>
      <c r="G355" s="120"/>
      <c r="H355" s="120"/>
      <c r="I355" s="120"/>
      <c r="J355" s="120"/>
      <c r="K355" s="120"/>
      <c r="L355" s="120"/>
      <c r="M355" s="120"/>
      <c r="N355" s="120"/>
      <c r="O355" s="120"/>
      <c r="P355" s="123"/>
      <c r="Q355" s="123"/>
      <c r="R355" s="123"/>
      <c r="S355" s="123"/>
      <c r="T355" s="136" t="s">
        <v>518</v>
      </c>
      <c r="U355" s="136"/>
      <c r="V355" s="136"/>
      <c r="W355" s="136"/>
      <c r="X355" s="136"/>
      <c r="Y355" s="136"/>
      <c r="Z355" s="136"/>
      <c r="AA355" s="136"/>
      <c r="AB355" s="90"/>
      <c r="AC355" s="90"/>
      <c r="AD355" s="90"/>
      <c r="AE355" s="90"/>
      <c r="AF355" s="90"/>
      <c r="AG355" s="18"/>
    </row>
    <row r="356" customFormat="false" ht="33.75" hidden="false" customHeight="true" outlineLevel="0" collapsed="false">
      <c r="B356" s="177"/>
      <c r="C356" s="177"/>
      <c r="D356" s="120" t="s">
        <v>529</v>
      </c>
      <c r="E356" s="120"/>
      <c r="F356" s="120"/>
      <c r="G356" s="120"/>
      <c r="H356" s="120"/>
      <c r="I356" s="120"/>
      <c r="J356" s="120"/>
      <c r="K356" s="120"/>
      <c r="L356" s="120"/>
      <c r="M356" s="120"/>
      <c r="N356" s="120"/>
      <c r="O356" s="120"/>
      <c r="P356" s="113" t="str">
        <f aca="false">'data p10'!V3</f>
        <v>No</v>
      </c>
      <c r="Q356" s="113"/>
      <c r="R356" s="113"/>
      <c r="S356" s="113"/>
      <c r="T356" s="188" t="s">
        <v>530</v>
      </c>
      <c r="U356" s="188"/>
      <c r="V356" s="188"/>
      <c r="W356" s="188"/>
      <c r="X356" s="188"/>
      <c r="Y356" s="188"/>
      <c r="Z356" s="90"/>
      <c r="AA356" s="90"/>
      <c r="AB356" s="90"/>
      <c r="AC356" s="90"/>
      <c r="AD356" s="90"/>
      <c r="AE356" s="90"/>
      <c r="AF356" s="90"/>
      <c r="AG356" s="186"/>
    </row>
    <row r="357" customFormat="false" ht="39.75" hidden="false" customHeight="true" outlineLevel="0" collapsed="false">
      <c r="B357" s="177"/>
      <c r="C357" s="177"/>
      <c r="D357" s="120"/>
      <c r="E357" s="120"/>
      <c r="F357" s="120"/>
      <c r="G357" s="120"/>
      <c r="H357" s="120"/>
      <c r="I357" s="120"/>
      <c r="J357" s="120"/>
      <c r="K357" s="120"/>
      <c r="L357" s="120"/>
      <c r="M357" s="120"/>
      <c r="N357" s="120"/>
      <c r="O357" s="120"/>
      <c r="P357" s="189"/>
      <c r="Q357" s="189"/>
      <c r="R357" s="189"/>
      <c r="S357" s="189"/>
      <c r="T357" s="188" t="s">
        <v>531</v>
      </c>
      <c r="U357" s="188"/>
      <c r="V357" s="188"/>
      <c r="W357" s="188"/>
      <c r="X357" s="188"/>
      <c r="Y357" s="188"/>
      <c r="Z357" s="90"/>
      <c r="AA357" s="90"/>
      <c r="AB357" s="90"/>
      <c r="AC357" s="90"/>
      <c r="AD357" s="90"/>
      <c r="AE357" s="90"/>
      <c r="AF357" s="90"/>
      <c r="AG357" s="186"/>
    </row>
    <row r="358" customFormat="false" ht="37.5" hidden="false" customHeight="true" outlineLevel="0" collapsed="false">
      <c r="B358" s="177"/>
      <c r="C358" s="177"/>
      <c r="D358" s="120"/>
      <c r="E358" s="120"/>
      <c r="F358" s="120"/>
      <c r="G358" s="120"/>
      <c r="H358" s="120"/>
      <c r="I358" s="120"/>
      <c r="J358" s="120"/>
      <c r="K358" s="120"/>
      <c r="L358" s="120"/>
      <c r="M358" s="120"/>
      <c r="N358" s="120"/>
      <c r="O358" s="120"/>
      <c r="P358" s="189"/>
      <c r="Q358" s="189"/>
      <c r="R358" s="189"/>
      <c r="S358" s="189"/>
      <c r="T358" s="188" t="s">
        <v>518</v>
      </c>
      <c r="U358" s="188"/>
      <c r="V358" s="188"/>
      <c r="W358" s="188"/>
      <c r="X358" s="188"/>
      <c r="Y358" s="188"/>
      <c r="Z358" s="188"/>
      <c r="AA358" s="188"/>
      <c r="AB358" s="90"/>
      <c r="AC358" s="90"/>
      <c r="AD358" s="90"/>
      <c r="AE358" s="90"/>
      <c r="AF358" s="90"/>
      <c r="AG358" s="18"/>
    </row>
    <row r="359" s="12" customFormat="true" ht="9" hidden="false" customHeight="true" outlineLevel="0" collapsed="false">
      <c r="B359" s="190"/>
      <c r="C359" s="190"/>
      <c r="D359" s="191"/>
      <c r="E359" s="191"/>
      <c r="F359" s="191"/>
      <c r="G359" s="191"/>
      <c r="H359" s="191"/>
      <c r="I359" s="191"/>
      <c r="J359" s="191"/>
      <c r="K359" s="191"/>
      <c r="L359" s="191"/>
      <c r="M359" s="191"/>
      <c r="N359" s="191"/>
      <c r="O359" s="191"/>
      <c r="P359" s="191"/>
      <c r="Q359" s="191"/>
      <c r="R359" s="191"/>
      <c r="S359" s="191"/>
      <c r="T359" s="192"/>
      <c r="U359" s="192"/>
      <c r="V359" s="192"/>
      <c r="W359" s="192"/>
      <c r="X359" s="192"/>
      <c r="Y359" s="192"/>
      <c r="Z359" s="192"/>
      <c r="AA359" s="192"/>
      <c r="AB359" s="192"/>
      <c r="AC359" s="191"/>
      <c r="AD359" s="191"/>
      <c r="AE359" s="191"/>
      <c r="AF359" s="191"/>
      <c r="AG359" s="18"/>
    </row>
    <row r="360" customFormat="false" ht="19.5" hidden="false" customHeight="true" outlineLevel="0" collapsed="false">
      <c r="B360" s="107" t="s">
        <v>532</v>
      </c>
      <c r="C360" s="107"/>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46" t="s">
        <v>533</v>
      </c>
    </row>
    <row r="361" customFormat="false" ht="6" hidden="false" customHeight="true" outlineLevel="0" collapsed="false"/>
    <row r="362" customFormat="false" ht="13.5" hidden="false" customHeight="true" outlineLevel="0" collapsed="false">
      <c r="B362" s="193" t="s">
        <v>534</v>
      </c>
      <c r="C362" s="193"/>
      <c r="D362" s="193"/>
      <c r="E362" s="193"/>
      <c r="F362" s="193"/>
      <c r="G362" s="193"/>
      <c r="H362" s="193"/>
      <c r="I362" s="193"/>
      <c r="J362" s="193"/>
      <c r="K362" s="193"/>
      <c r="L362" s="193"/>
      <c r="M362" s="193"/>
      <c r="N362" s="193"/>
      <c r="O362" s="193"/>
      <c r="P362" s="193"/>
      <c r="Q362" s="193"/>
      <c r="R362" s="193"/>
      <c r="S362" s="193"/>
      <c r="T362" s="193"/>
      <c r="U362" s="193"/>
      <c r="V362" s="193"/>
      <c r="W362" s="193"/>
      <c r="X362" s="193"/>
      <c r="Y362" s="193"/>
      <c r="Z362" s="193"/>
      <c r="AA362" s="193"/>
      <c r="AB362" s="193"/>
      <c r="AC362" s="193"/>
      <c r="AD362" s="193"/>
      <c r="AE362" s="193"/>
      <c r="AF362" s="193"/>
    </row>
    <row r="363" customFormat="false" ht="11.25" hidden="false" customHeight="true" outlineLevel="0" collapsed="false">
      <c r="B363" s="194" t="s">
        <v>535</v>
      </c>
      <c r="C363" s="194"/>
      <c r="D363" s="194"/>
      <c r="E363" s="194"/>
      <c r="F363" s="194"/>
      <c r="G363" s="194"/>
      <c r="H363" s="194"/>
      <c r="I363" s="194"/>
      <c r="J363" s="194"/>
      <c r="K363" s="194"/>
      <c r="L363" s="194"/>
      <c r="M363" s="194"/>
      <c r="N363" s="194"/>
      <c r="O363" s="194"/>
      <c r="P363" s="194"/>
      <c r="Q363" s="194"/>
      <c r="R363" s="194"/>
      <c r="S363" s="194"/>
      <c r="T363" s="194"/>
      <c r="U363" s="194"/>
      <c r="V363" s="194"/>
      <c r="W363" s="194"/>
      <c r="X363" s="194"/>
      <c r="Y363" s="194"/>
      <c r="Z363" s="194"/>
      <c r="AA363" s="194"/>
      <c r="AB363" s="194"/>
      <c r="AC363" s="194"/>
      <c r="AD363" s="194"/>
      <c r="AE363" s="194"/>
      <c r="AF363" s="194"/>
      <c r="AG363" s="46"/>
    </row>
    <row r="364" customFormat="false" ht="9" hidden="false" customHeight="true" outlineLevel="0" collapsed="false"/>
    <row r="365" customFormat="false" ht="15.75" hidden="false" customHeight="true" outlineLevel="0" collapsed="false">
      <c r="B365" s="195" t="s">
        <v>536</v>
      </c>
      <c r="C365" s="195"/>
      <c r="D365" s="195"/>
      <c r="E365" s="195"/>
      <c r="F365" s="195"/>
      <c r="G365" s="195"/>
      <c r="H365" s="195"/>
      <c r="I365" s="195"/>
      <c r="J365" s="195"/>
      <c r="K365" s="195"/>
      <c r="L365" s="195"/>
      <c r="M365" s="195"/>
      <c r="N365" s="195" t="s">
        <v>537</v>
      </c>
      <c r="O365" s="195"/>
      <c r="P365" s="195"/>
      <c r="Q365" s="195"/>
      <c r="R365" s="195"/>
      <c r="S365" s="195"/>
      <c r="T365" s="195"/>
      <c r="U365" s="195"/>
      <c r="V365" s="195"/>
      <c r="W365" s="195"/>
      <c r="X365" s="195"/>
      <c r="Y365" s="71"/>
      <c r="Z365" s="196" t="str">
        <f aca="false">'data p11'!A3</f>
        <v>_</v>
      </c>
      <c r="AA365" s="112" t="s">
        <v>538</v>
      </c>
      <c r="AB365" s="112"/>
      <c r="AC365" s="197" t="s">
        <v>33</v>
      </c>
      <c r="AD365" s="198" t="s">
        <v>539</v>
      </c>
    </row>
    <row r="366" customFormat="false" ht="14.25" hidden="false" customHeight="true" outlineLevel="0" collapsed="false">
      <c r="B366" s="199"/>
      <c r="C366" s="199"/>
      <c r="D366" s="199"/>
      <c r="E366" s="199"/>
      <c r="F366" s="199"/>
      <c r="G366" s="199"/>
      <c r="H366" s="199"/>
      <c r="I366" s="199"/>
      <c r="J366" s="199"/>
      <c r="K366" s="199"/>
      <c r="L366" s="199"/>
      <c r="M366" s="199"/>
      <c r="N366" s="199"/>
      <c r="O366" s="199"/>
      <c r="P366" s="199"/>
      <c r="Q366" s="199"/>
      <c r="R366" s="199"/>
      <c r="S366" s="199"/>
      <c r="T366" s="199"/>
      <c r="U366" s="199"/>
      <c r="V366" s="199"/>
      <c r="W366" s="199"/>
      <c r="X366" s="199"/>
      <c r="Y366" s="200" t="s">
        <v>540</v>
      </c>
      <c r="Z366" s="201"/>
      <c r="AA366" s="202" t="str">
        <f aca="false">'data p11'!C3</f>
        <v>_</v>
      </c>
      <c r="AB366" s="202"/>
      <c r="AC366" s="203"/>
      <c r="AD366" s="204"/>
    </row>
    <row r="367" customFormat="false" ht="15" hidden="false" customHeight="true" outlineLevel="0" collapsed="false">
      <c r="B367" s="114" t="s">
        <v>541</v>
      </c>
      <c r="C367" s="114"/>
      <c r="D367" s="114"/>
      <c r="E367" s="114"/>
      <c r="F367" s="114"/>
      <c r="G367" s="114"/>
      <c r="H367" s="114"/>
      <c r="I367" s="114"/>
      <c r="J367" s="114"/>
      <c r="K367" s="114"/>
      <c r="L367" s="114"/>
      <c r="M367" s="114"/>
      <c r="N367" s="205"/>
      <c r="O367" s="205"/>
      <c r="P367" s="205"/>
      <c r="Q367" s="205"/>
      <c r="R367" s="205"/>
      <c r="S367" s="205"/>
      <c r="T367" s="205"/>
      <c r="U367" s="205"/>
      <c r="V367" s="205"/>
      <c r="W367" s="205"/>
      <c r="X367" s="205"/>
      <c r="Y367" s="31" t="n">
        <v>84.1</v>
      </c>
      <c r="Z367" s="31"/>
      <c r="AA367" s="31"/>
      <c r="AB367" s="31"/>
      <c r="AC367" s="206" t="s">
        <v>542</v>
      </c>
      <c r="AD367" s="206"/>
    </row>
    <row r="368" customFormat="false" ht="15" hidden="false" customHeight="true" outlineLevel="0" collapsed="false">
      <c r="B368" s="114" t="s">
        <v>543</v>
      </c>
      <c r="C368" s="114"/>
      <c r="D368" s="114"/>
      <c r="E368" s="114"/>
      <c r="F368" s="114"/>
      <c r="G368" s="114"/>
      <c r="H368" s="114"/>
      <c r="I368" s="114"/>
      <c r="J368" s="114"/>
      <c r="K368" s="114"/>
      <c r="L368" s="114"/>
      <c r="M368" s="114"/>
      <c r="N368" s="205"/>
      <c r="O368" s="205"/>
      <c r="P368" s="205"/>
      <c r="Q368" s="205"/>
      <c r="R368" s="205"/>
      <c r="S368" s="205"/>
      <c r="T368" s="205"/>
      <c r="U368" s="205"/>
      <c r="V368" s="205"/>
      <c r="W368" s="205"/>
      <c r="X368" s="205"/>
      <c r="Y368" s="31" t="s">
        <v>544</v>
      </c>
      <c r="Z368" s="31"/>
      <c r="AA368" s="31"/>
      <c r="AB368" s="31"/>
      <c r="AC368" s="206" t="s">
        <v>542</v>
      </c>
      <c r="AD368" s="206"/>
    </row>
    <row r="369" customFormat="false" ht="15" hidden="false" customHeight="true" outlineLevel="0" collapsed="false">
      <c r="B369" s="114" t="s">
        <v>545</v>
      </c>
      <c r="C369" s="114"/>
      <c r="D369" s="114"/>
      <c r="E369" s="114"/>
      <c r="F369" s="114"/>
      <c r="G369" s="114"/>
      <c r="H369" s="114"/>
      <c r="I369" s="114"/>
      <c r="J369" s="114"/>
      <c r="K369" s="114"/>
      <c r="L369" s="114"/>
      <c r="M369" s="114"/>
      <c r="N369" s="205"/>
      <c r="O369" s="205"/>
      <c r="P369" s="205"/>
      <c r="Q369" s="205"/>
      <c r="R369" s="205"/>
      <c r="S369" s="205"/>
      <c r="T369" s="205"/>
      <c r="U369" s="205"/>
      <c r="V369" s="205"/>
      <c r="W369" s="205"/>
      <c r="X369" s="205"/>
      <c r="Y369" s="31" t="n">
        <v>230</v>
      </c>
      <c r="Z369" s="31"/>
      <c r="AA369" s="31"/>
      <c r="AB369" s="31"/>
      <c r="AC369" s="97" t="s">
        <v>546</v>
      </c>
      <c r="AD369" s="97"/>
    </row>
    <row r="370" customFormat="false" ht="15" hidden="false" customHeight="true" outlineLevel="0" collapsed="false">
      <c r="B370" s="114" t="s">
        <v>547</v>
      </c>
      <c r="C370" s="114"/>
      <c r="D370" s="114"/>
      <c r="E370" s="114"/>
      <c r="F370" s="114"/>
      <c r="G370" s="114"/>
      <c r="H370" s="114"/>
      <c r="I370" s="114"/>
      <c r="J370" s="114"/>
      <c r="K370" s="114"/>
      <c r="L370" s="114"/>
      <c r="M370" s="114"/>
      <c r="N370" s="205"/>
      <c r="O370" s="205"/>
      <c r="P370" s="205"/>
      <c r="Q370" s="205"/>
      <c r="R370" s="205"/>
      <c r="S370" s="205"/>
      <c r="T370" s="205"/>
      <c r="U370" s="205"/>
      <c r="V370" s="205"/>
      <c r="W370" s="205"/>
      <c r="X370" s="205"/>
      <c r="Y370" s="31" t="n">
        <v>0.9</v>
      </c>
      <c r="Z370" s="31"/>
      <c r="AA370" s="31"/>
      <c r="AB370" s="31"/>
      <c r="AC370" s="206" t="s">
        <v>542</v>
      </c>
      <c r="AD370" s="206"/>
    </row>
    <row r="371" customFormat="false" ht="15" hidden="false" customHeight="true" outlineLevel="0" collapsed="false">
      <c r="B371" s="114" t="s">
        <v>548</v>
      </c>
      <c r="C371" s="114"/>
      <c r="D371" s="114"/>
      <c r="E371" s="114"/>
      <c r="F371" s="114"/>
      <c r="G371" s="114"/>
      <c r="H371" s="114"/>
      <c r="I371" s="114"/>
      <c r="J371" s="114"/>
      <c r="K371" s="114"/>
      <c r="L371" s="114"/>
      <c r="M371" s="114"/>
      <c r="N371" s="205"/>
      <c r="O371" s="205"/>
      <c r="P371" s="205"/>
      <c r="Q371" s="205"/>
      <c r="R371" s="205"/>
      <c r="S371" s="205"/>
      <c r="T371" s="205"/>
      <c r="U371" s="205"/>
      <c r="V371" s="205"/>
      <c r="W371" s="205"/>
      <c r="X371" s="205"/>
      <c r="Y371" s="31" t="n">
        <v>0.2</v>
      </c>
      <c r="Z371" s="31"/>
      <c r="AA371" s="31"/>
      <c r="AB371" s="31"/>
      <c r="AC371" s="206" t="s">
        <v>542</v>
      </c>
      <c r="AD371" s="206"/>
    </row>
    <row r="372" customFormat="false" ht="15" hidden="false" customHeight="true" outlineLevel="0" collapsed="false">
      <c r="B372" s="114" t="s">
        <v>549</v>
      </c>
      <c r="C372" s="114"/>
      <c r="D372" s="114"/>
      <c r="E372" s="114"/>
      <c r="F372" s="114"/>
      <c r="G372" s="114"/>
      <c r="H372" s="114"/>
      <c r="I372" s="114"/>
      <c r="J372" s="114"/>
      <c r="K372" s="114"/>
      <c r="L372" s="114"/>
      <c r="M372" s="114"/>
      <c r="N372" s="205"/>
      <c r="O372" s="205"/>
      <c r="P372" s="205"/>
      <c r="Q372" s="205"/>
      <c r="R372" s="205"/>
      <c r="S372" s="205"/>
      <c r="T372" s="205"/>
      <c r="U372" s="205"/>
      <c r="V372" s="205"/>
      <c r="W372" s="205"/>
      <c r="X372" s="205"/>
      <c r="Y372" s="31" t="n">
        <v>0</v>
      </c>
      <c r="Z372" s="31"/>
      <c r="AA372" s="31"/>
      <c r="AB372" s="31"/>
      <c r="AC372" s="206" t="s">
        <v>542</v>
      </c>
      <c r="AD372" s="206"/>
    </row>
    <row r="373" customFormat="false" ht="15" hidden="false" customHeight="true" outlineLevel="0" collapsed="false">
      <c r="B373" s="114" t="s">
        <v>550</v>
      </c>
      <c r="C373" s="114"/>
      <c r="D373" s="114"/>
      <c r="E373" s="114"/>
      <c r="F373" s="114"/>
      <c r="G373" s="114"/>
      <c r="H373" s="114"/>
      <c r="I373" s="114"/>
      <c r="J373" s="114"/>
      <c r="K373" s="114"/>
      <c r="L373" s="114"/>
      <c r="M373" s="114"/>
      <c r="N373" s="205"/>
      <c r="O373" s="205"/>
      <c r="P373" s="205"/>
      <c r="Q373" s="205"/>
      <c r="R373" s="205"/>
      <c r="S373" s="205"/>
      <c r="T373" s="205"/>
      <c r="U373" s="205"/>
      <c r="V373" s="205"/>
      <c r="W373" s="205"/>
      <c r="X373" s="205"/>
      <c r="Y373" s="31" t="n">
        <v>0</v>
      </c>
      <c r="Z373" s="31"/>
      <c r="AA373" s="31"/>
      <c r="AB373" s="31"/>
      <c r="AC373" s="206" t="s">
        <v>542</v>
      </c>
      <c r="AD373" s="206"/>
    </row>
    <row r="374" customFormat="false" ht="15" hidden="false" customHeight="true" outlineLevel="0" collapsed="false">
      <c r="B374" s="114" t="s">
        <v>551</v>
      </c>
      <c r="C374" s="114"/>
      <c r="D374" s="114"/>
      <c r="E374" s="114"/>
      <c r="F374" s="114"/>
      <c r="G374" s="114"/>
      <c r="H374" s="114"/>
      <c r="I374" s="114"/>
      <c r="J374" s="114"/>
      <c r="K374" s="114"/>
      <c r="L374" s="114"/>
      <c r="M374" s="114"/>
      <c r="N374" s="205"/>
      <c r="O374" s="205"/>
      <c r="P374" s="205"/>
      <c r="Q374" s="205"/>
      <c r="R374" s="205"/>
      <c r="S374" s="205"/>
      <c r="T374" s="205"/>
      <c r="U374" s="205"/>
      <c r="V374" s="205"/>
      <c r="W374" s="205"/>
      <c r="X374" s="205"/>
      <c r="Y374" s="31" t="n">
        <v>0</v>
      </c>
      <c r="Z374" s="31"/>
      <c r="AA374" s="31"/>
      <c r="AB374" s="31"/>
      <c r="AC374" s="206" t="s">
        <v>542</v>
      </c>
      <c r="AD374" s="206"/>
    </row>
    <row r="375" customFormat="false" ht="15" hidden="false" customHeight="true" outlineLevel="0" collapsed="false">
      <c r="B375" s="114" t="s">
        <v>552</v>
      </c>
      <c r="C375" s="114"/>
      <c r="D375" s="114"/>
      <c r="E375" s="114"/>
      <c r="F375" s="114"/>
      <c r="G375" s="114"/>
      <c r="H375" s="114"/>
      <c r="I375" s="114"/>
      <c r="J375" s="114"/>
      <c r="K375" s="114"/>
      <c r="L375" s="114"/>
      <c r="M375" s="114"/>
      <c r="N375" s="205"/>
      <c r="O375" s="205"/>
      <c r="P375" s="205"/>
      <c r="Q375" s="205"/>
      <c r="R375" s="205"/>
      <c r="S375" s="205"/>
      <c r="T375" s="205"/>
      <c r="U375" s="205"/>
      <c r="V375" s="205"/>
      <c r="W375" s="205"/>
      <c r="X375" s="205"/>
      <c r="Y375" s="31" t="n">
        <v>0</v>
      </c>
      <c r="Z375" s="31"/>
      <c r="AA375" s="31"/>
      <c r="AB375" s="31"/>
      <c r="AC375" s="206" t="s">
        <v>542</v>
      </c>
      <c r="AD375" s="206"/>
    </row>
    <row r="376" customFormat="false" ht="15" hidden="false" customHeight="true" outlineLevel="0" collapsed="false">
      <c r="B376" s="114" t="s">
        <v>553</v>
      </c>
      <c r="C376" s="114"/>
      <c r="D376" s="114"/>
      <c r="E376" s="114"/>
      <c r="F376" s="114"/>
      <c r="G376" s="114"/>
      <c r="H376" s="114"/>
      <c r="I376" s="114"/>
      <c r="J376" s="114"/>
      <c r="K376" s="114"/>
      <c r="L376" s="114"/>
      <c r="M376" s="114"/>
      <c r="N376" s="205"/>
      <c r="O376" s="205"/>
      <c r="P376" s="205"/>
      <c r="Q376" s="205"/>
      <c r="R376" s="205"/>
      <c r="S376" s="205"/>
      <c r="T376" s="205"/>
      <c r="U376" s="205"/>
      <c r="V376" s="205"/>
      <c r="W376" s="205"/>
      <c r="X376" s="205"/>
      <c r="Y376" s="31" t="n">
        <v>0</v>
      </c>
      <c r="Z376" s="31"/>
      <c r="AA376" s="31"/>
      <c r="AB376" s="31"/>
      <c r="AC376" s="97" t="s">
        <v>554</v>
      </c>
      <c r="AD376" s="97"/>
    </row>
    <row r="377" customFormat="false" ht="15" hidden="false" customHeight="true" outlineLevel="0" collapsed="false">
      <c r="B377" s="114" t="s">
        <v>555</v>
      </c>
      <c r="C377" s="114"/>
      <c r="D377" s="114"/>
      <c r="E377" s="114"/>
      <c r="F377" s="114"/>
      <c r="G377" s="114"/>
      <c r="H377" s="114"/>
      <c r="I377" s="114"/>
      <c r="J377" s="114"/>
      <c r="K377" s="114"/>
      <c r="L377" s="114"/>
      <c r="M377" s="114"/>
      <c r="N377" s="205"/>
      <c r="O377" s="205"/>
      <c r="P377" s="205"/>
      <c r="Q377" s="205"/>
      <c r="R377" s="205"/>
      <c r="S377" s="205"/>
      <c r="T377" s="205"/>
      <c r="U377" s="205"/>
      <c r="V377" s="205"/>
      <c r="W377" s="205"/>
      <c r="X377" s="205"/>
      <c r="Y377" s="31" t="n">
        <v>11.6</v>
      </c>
      <c r="Z377" s="31"/>
      <c r="AA377" s="31"/>
      <c r="AB377" s="31"/>
      <c r="AC377" s="206" t="s">
        <v>542</v>
      </c>
      <c r="AD377" s="206"/>
    </row>
    <row r="378" customFormat="false" ht="15" hidden="false" customHeight="true" outlineLevel="0" collapsed="false">
      <c r="B378" s="114" t="s">
        <v>556</v>
      </c>
      <c r="C378" s="114"/>
      <c r="D378" s="114"/>
      <c r="E378" s="114"/>
      <c r="F378" s="114"/>
      <c r="G378" s="114"/>
      <c r="H378" s="114"/>
      <c r="I378" s="114"/>
      <c r="J378" s="114"/>
      <c r="K378" s="114"/>
      <c r="L378" s="114"/>
      <c r="M378" s="114"/>
      <c r="N378" s="205"/>
      <c r="O378" s="205"/>
      <c r="P378" s="205"/>
      <c r="Q378" s="205"/>
      <c r="R378" s="205"/>
      <c r="S378" s="205"/>
      <c r="T378" s="205"/>
      <c r="U378" s="205"/>
      <c r="V378" s="205"/>
      <c r="W378" s="205"/>
      <c r="X378" s="205"/>
      <c r="Y378" s="31" t="n">
        <v>11.2</v>
      </c>
      <c r="Z378" s="31"/>
      <c r="AA378" s="31"/>
      <c r="AB378" s="31"/>
      <c r="AC378" s="206" t="s">
        <v>542</v>
      </c>
      <c r="AD378" s="206"/>
    </row>
    <row r="379" customFormat="false" ht="15" hidden="false" customHeight="true" outlineLevel="0" collapsed="false">
      <c r="B379" s="114" t="s">
        <v>557</v>
      </c>
      <c r="C379" s="114"/>
      <c r="D379" s="114"/>
      <c r="E379" s="114"/>
      <c r="F379" s="114"/>
      <c r="G379" s="114"/>
      <c r="H379" s="114"/>
      <c r="I379" s="114"/>
      <c r="J379" s="114"/>
      <c r="K379" s="114"/>
      <c r="L379" s="114"/>
      <c r="M379" s="114"/>
      <c r="N379" s="205"/>
      <c r="O379" s="205"/>
      <c r="P379" s="205"/>
      <c r="Q379" s="205"/>
      <c r="R379" s="205"/>
      <c r="S379" s="205"/>
      <c r="T379" s="205"/>
      <c r="U379" s="205"/>
      <c r="V379" s="205"/>
      <c r="W379" s="205"/>
      <c r="X379" s="205"/>
      <c r="Y379" s="31" t="n">
        <v>1.5</v>
      </c>
      <c r="Z379" s="31"/>
      <c r="AA379" s="31"/>
      <c r="AB379" s="31"/>
      <c r="AC379" s="206" t="s">
        <v>542</v>
      </c>
      <c r="AD379" s="206"/>
    </row>
    <row r="380" customFormat="false" ht="15" hidden="false" customHeight="true" outlineLevel="0" collapsed="false">
      <c r="B380" s="114" t="s">
        <v>558</v>
      </c>
      <c r="C380" s="114"/>
      <c r="D380" s="114"/>
      <c r="E380" s="114"/>
      <c r="F380" s="114"/>
      <c r="G380" s="114"/>
      <c r="H380" s="114"/>
      <c r="I380" s="114"/>
      <c r="J380" s="114"/>
      <c r="K380" s="114"/>
      <c r="L380" s="114"/>
      <c r="M380" s="114"/>
      <c r="N380" s="205"/>
      <c r="O380" s="205"/>
      <c r="P380" s="205"/>
      <c r="Q380" s="205"/>
      <c r="R380" s="205"/>
      <c r="S380" s="205"/>
      <c r="T380" s="205"/>
      <c r="U380" s="205"/>
      <c r="V380" s="205"/>
      <c r="W380" s="205"/>
      <c r="X380" s="205"/>
      <c r="Y380" s="31" t="n">
        <v>1</v>
      </c>
      <c r="Z380" s="31"/>
      <c r="AA380" s="31"/>
      <c r="AB380" s="31"/>
      <c r="AC380" s="97" t="s">
        <v>554</v>
      </c>
      <c r="AD380" s="97"/>
    </row>
    <row r="381" customFormat="false" ht="15" hidden="false" customHeight="true" outlineLevel="0" collapsed="false">
      <c r="B381" s="114" t="s">
        <v>559</v>
      </c>
      <c r="C381" s="114"/>
      <c r="D381" s="114"/>
      <c r="E381" s="114"/>
      <c r="F381" s="114"/>
      <c r="G381" s="114"/>
      <c r="H381" s="114"/>
      <c r="I381" s="114"/>
      <c r="J381" s="114"/>
      <c r="K381" s="114"/>
      <c r="L381" s="114"/>
      <c r="M381" s="114"/>
      <c r="N381" s="205"/>
      <c r="O381" s="205"/>
      <c r="P381" s="205"/>
      <c r="Q381" s="205"/>
      <c r="R381" s="205"/>
      <c r="S381" s="205"/>
      <c r="T381" s="205"/>
      <c r="U381" s="205"/>
      <c r="V381" s="205"/>
      <c r="W381" s="205"/>
      <c r="X381" s="205"/>
      <c r="Y381" s="31" t="n">
        <v>197</v>
      </c>
      <c r="Z381" s="31"/>
      <c r="AA381" s="31"/>
      <c r="AB381" s="31"/>
      <c r="AC381" s="97" t="s">
        <v>554</v>
      </c>
      <c r="AD381" s="97"/>
    </row>
    <row r="382" customFormat="false" ht="13.5" hidden="false" customHeight="true" outlineLevel="0" collapsed="false">
      <c r="B382" s="207" t="s">
        <v>560</v>
      </c>
      <c r="C382" s="207"/>
      <c r="D382" s="207"/>
      <c r="E382" s="207"/>
      <c r="F382" s="207"/>
      <c r="G382" s="207"/>
      <c r="H382" s="207"/>
      <c r="I382" s="207"/>
      <c r="J382" s="207"/>
      <c r="K382" s="207"/>
      <c r="L382" s="207"/>
      <c r="M382" s="207"/>
      <c r="N382" s="208"/>
    </row>
    <row r="383" customFormat="false" ht="13.5" hidden="false" customHeight="true" outlineLevel="0" collapsed="false">
      <c r="B383" s="209" t="s">
        <v>561</v>
      </c>
      <c r="C383" s="209"/>
      <c r="D383" s="209"/>
      <c r="E383" s="209"/>
      <c r="F383" s="209"/>
      <c r="G383" s="209"/>
      <c r="H383" s="209"/>
      <c r="I383" s="209"/>
      <c r="J383" s="209"/>
      <c r="K383" s="209"/>
      <c r="L383" s="209"/>
      <c r="M383" s="209"/>
      <c r="N383" s="115"/>
      <c r="O383" s="115"/>
      <c r="P383" s="115"/>
      <c r="Q383" s="115"/>
      <c r="R383" s="115"/>
      <c r="S383" s="115"/>
      <c r="T383" s="115"/>
      <c r="U383" s="115"/>
      <c r="V383" s="115"/>
      <c r="W383" s="115"/>
      <c r="X383" s="115"/>
      <c r="Y383" s="31" t="s">
        <v>562</v>
      </c>
      <c r="Z383" s="31"/>
      <c r="AA383" s="31"/>
      <c r="AB383" s="31"/>
      <c r="AC383" s="97" t="s">
        <v>554</v>
      </c>
      <c r="AD383" s="97"/>
    </row>
    <row r="384" customFormat="false" ht="13.5" hidden="false" customHeight="true" outlineLevel="0" collapsed="false">
      <c r="B384" s="209" t="s">
        <v>563</v>
      </c>
      <c r="C384" s="209"/>
      <c r="D384" s="209"/>
      <c r="E384" s="209"/>
      <c r="F384" s="209"/>
      <c r="G384" s="209"/>
      <c r="H384" s="209"/>
      <c r="I384" s="209"/>
      <c r="J384" s="209"/>
      <c r="K384" s="209"/>
      <c r="L384" s="209"/>
      <c r="M384" s="209"/>
      <c r="N384" s="115"/>
      <c r="O384" s="115"/>
      <c r="P384" s="115"/>
      <c r="Q384" s="115"/>
      <c r="R384" s="115"/>
      <c r="S384" s="115"/>
      <c r="T384" s="115"/>
      <c r="U384" s="115"/>
      <c r="V384" s="115"/>
      <c r="W384" s="115"/>
      <c r="X384" s="115"/>
      <c r="Y384" s="31" t="n">
        <v>0.02</v>
      </c>
      <c r="Z384" s="31"/>
      <c r="AA384" s="31"/>
      <c r="AB384" s="31"/>
      <c r="AC384" s="97" t="s">
        <v>554</v>
      </c>
      <c r="AD384" s="97"/>
    </row>
    <row r="385" customFormat="false" ht="13.5" hidden="false" customHeight="true" outlineLevel="0" collapsed="false">
      <c r="B385" s="209" t="s">
        <v>564</v>
      </c>
      <c r="C385" s="209"/>
      <c r="D385" s="209"/>
      <c r="E385" s="209"/>
      <c r="F385" s="209"/>
      <c r="G385" s="209"/>
      <c r="H385" s="209"/>
      <c r="I385" s="209"/>
      <c r="J385" s="209"/>
      <c r="K385" s="209"/>
      <c r="L385" s="209"/>
      <c r="M385" s="209"/>
      <c r="N385" s="115"/>
      <c r="O385" s="115"/>
      <c r="P385" s="115"/>
      <c r="Q385" s="115"/>
      <c r="R385" s="115"/>
      <c r="S385" s="115"/>
      <c r="T385" s="115"/>
      <c r="U385" s="115"/>
      <c r="V385" s="115"/>
      <c r="W385" s="115"/>
      <c r="X385" s="115"/>
      <c r="Y385" s="31" t="n">
        <v>26</v>
      </c>
      <c r="Z385" s="31"/>
      <c r="AA385" s="31"/>
      <c r="AB385" s="31"/>
      <c r="AC385" s="97" t="s">
        <v>554</v>
      </c>
      <c r="AD385" s="97"/>
    </row>
    <row r="386" customFormat="false" ht="13.5" hidden="false" customHeight="true" outlineLevel="0" collapsed="false">
      <c r="B386" s="209" t="s">
        <v>565</v>
      </c>
      <c r="C386" s="209"/>
      <c r="D386" s="209"/>
      <c r="E386" s="209"/>
      <c r="F386" s="209"/>
      <c r="G386" s="209"/>
      <c r="H386" s="209"/>
      <c r="I386" s="209"/>
      <c r="J386" s="209"/>
      <c r="K386" s="209"/>
      <c r="L386" s="209"/>
      <c r="M386" s="209"/>
      <c r="N386" s="115"/>
      <c r="O386" s="115"/>
      <c r="P386" s="115"/>
      <c r="Q386" s="115"/>
      <c r="R386" s="115"/>
      <c r="S386" s="115"/>
      <c r="T386" s="115"/>
      <c r="U386" s="115"/>
      <c r="V386" s="115"/>
      <c r="W386" s="115"/>
      <c r="X386" s="115"/>
      <c r="Y386" s="31" t="n">
        <v>1.3</v>
      </c>
      <c r="Z386" s="31"/>
      <c r="AA386" s="31"/>
      <c r="AB386" s="31"/>
      <c r="AC386" s="97" t="s">
        <v>554</v>
      </c>
      <c r="AD386" s="97"/>
    </row>
    <row r="387" customFormat="false" ht="13.5" hidden="false" customHeight="true" outlineLevel="0" collapsed="false">
      <c r="B387" s="209" t="s">
        <v>566</v>
      </c>
      <c r="C387" s="209"/>
      <c r="D387" s="209"/>
      <c r="E387" s="209"/>
      <c r="F387" s="209"/>
      <c r="G387" s="209"/>
      <c r="H387" s="209"/>
      <c r="I387" s="209"/>
      <c r="J387" s="209"/>
      <c r="K387" s="209"/>
      <c r="L387" s="209"/>
      <c r="M387" s="209"/>
      <c r="N387" s="115"/>
      <c r="O387" s="115"/>
      <c r="P387" s="115"/>
      <c r="Q387" s="115"/>
      <c r="R387" s="115"/>
      <c r="S387" s="115"/>
      <c r="T387" s="115"/>
      <c r="U387" s="115"/>
      <c r="V387" s="115"/>
      <c r="W387" s="115"/>
      <c r="X387" s="115"/>
      <c r="Y387" s="31" t="n">
        <v>0.8</v>
      </c>
      <c r="Z387" s="31"/>
      <c r="AA387" s="31"/>
      <c r="AB387" s="31"/>
      <c r="AC387" s="97" t="s">
        <v>554</v>
      </c>
      <c r="AD387" s="97"/>
    </row>
    <row r="388" customFormat="false" ht="13.5" hidden="false" customHeight="true" outlineLevel="0" collapsed="false">
      <c r="B388" s="209" t="s">
        <v>567</v>
      </c>
      <c r="C388" s="209"/>
      <c r="D388" s="209"/>
      <c r="E388" s="209"/>
      <c r="F388" s="209"/>
      <c r="G388" s="209"/>
      <c r="H388" s="209"/>
      <c r="I388" s="209"/>
      <c r="J388" s="209"/>
      <c r="K388" s="209"/>
      <c r="L388" s="209"/>
      <c r="M388" s="209"/>
      <c r="N388" s="115"/>
      <c r="O388" s="115"/>
      <c r="P388" s="115"/>
      <c r="Q388" s="115"/>
      <c r="R388" s="115"/>
      <c r="S388" s="115"/>
      <c r="T388" s="115"/>
      <c r="U388" s="115"/>
      <c r="V388" s="115"/>
      <c r="W388" s="115"/>
      <c r="X388" s="115"/>
      <c r="Y388" s="31" t="n">
        <v>0.04</v>
      </c>
      <c r="Z388" s="31"/>
      <c r="AA388" s="31"/>
      <c r="AB388" s="31"/>
      <c r="AC388" s="97" t="s">
        <v>554</v>
      </c>
      <c r="AD388" s="97"/>
    </row>
    <row r="389" customFormat="false" ht="13.5" hidden="false" customHeight="true" outlineLevel="0" collapsed="false">
      <c r="B389" s="207" t="s">
        <v>568</v>
      </c>
      <c r="C389" s="207"/>
      <c r="D389" s="207"/>
      <c r="E389" s="207"/>
      <c r="F389" s="207"/>
      <c r="G389" s="207"/>
      <c r="H389" s="207"/>
      <c r="I389" s="207"/>
      <c r="J389" s="207"/>
      <c r="K389" s="207"/>
      <c r="L389" s="207"/>
      <c r="M389" s="207"/>
      <c r="N389" s="208"/>
    </row>
    <row r="390" customFormat="false" ht="13.5" hidden="false" customHeight="true" outlineLevel="0" collapsed="false">
      <c r="B390" s="209" t="s">
        <v>569</v>
      </c>
      <c r="C390" s="209"/>
      <c r="D390" s="209"/>
      <c r="E390" s="209"/>
      <c r="F390" s="209"/>
      <c r="G390" s="209"/>
      <c r="H390" s="209"/>
      <c r="I390" s="209"/>
      <c r="J390" s="209"/>
      <c r="K390" s="209"/>
      <c r="L390" s="209"/>
      <c r="M390" s="209"/>
      <c r="N390" s="115"/>
      <c r="O390" s="115"/>
      <c r="P390" s="115"/>
      <c r="Q390" s="115"/>
      <c r="R390" s="115"/>
      <c r="S390" s="115"/>
      <c r="T390" s="115"/>
      <c r="U390" s="115"/>
      <c r="V390" s="115"/>
      <c r="W390" s="115"/>
      <c r="X390" s="115"/>
      <c r="Y390" s="31" t="n">
        <v>7</v>
      </c>
      <c r="Z390" s="31"/>
      <c r="AA390" s="31"/>
      <c r="AB390" s="31"/>
      <c r="AC390" s="97" t="s">
        <v>554</v>
      </c>
      <c r="AD390" s="97"/>
    </row>
    <row r="391" customFormat="false" ht="13.5" hidden="false" customHeight="true" outlineLevel="0" collapsed="false">
      <c r="B391" s="209" t="s">
        <v>558</v>
      </c>
      <c r="C391" s="209"/>
      <c r="D391" s="209"/>
      <c r="E391" s="209"/>
      <c r="F391" s="209"/>
      <c r="G391" s="209"/>
      <c r="H391" s="209"/>
      <c r="I391" s="209"/>
      <c r="J391" s="209"/>
      <c r="K391" s="209"/>
      <c r="L391" s="209"/>
      <c r="M391" s="209"/>
      <c r="N391" s="115"/>
      <c r="O391" s="115"/>
      <c r="P391" s="115"/>
      <c r="Q391" s="115"/>
      <c r="R391" s="115"/>
      <c r="S391" s="115"/>
      <c r="T391" s="115"/>
      <c r="U391" s="115"/>
      <c r="V391" s="115"/>
      <c r="W391" s="115"/>
      <c r="X391" s="115"/>
      <c r="Y391" s="31" t="n">
        <v>1</v>
      </c>
      <c r="Z391" s="31"/>
      <c r="AA391" s="31"/>
      <c r="AB391" s="31"/>
      <c r="AC391" s="97" t="s">
        <v>554</v>
      </c>
      <c r="AD391" s="97"/>
    </row>
    <row r="392" customFormat="false" ht="13.5" hidden="false" customHeight="true" outlineLevel="0" collapsed="false">
      <c r="B392" s="209" t="s">
        <v>559</v>
      </c>
      <c r="C392" s="209"/>
      <c r="D392" s="209"/>
      <c r="E392" s="209"/>
      <c r="F392" s="209"/>
      <c r="G392" s="209"/>
      <c r="H392" s="209"/>
      <c r="I392" s="209"/>
      <c r="J392" s="209"/>
      <c r="K392" s="209"/>
      <c r="L392" s="209"/>
      <c r="M392" s="209"/>
      <c r="N392" s="115"/>
      <c r="O392" s="115"/>
      <c r="P392" s="115"/>
      <c r="Q392" s="115"/>
      <c r="R392" s="115"/>
      <c r="S392" s="115"/>
      <c r="T392" s="115"/>
      <c r="U392" s="115"/>
      <c r="V392" s="115"/>
      <c r="W392" s="115"/>
      <c r="X392" s="115"/>
      <c r="Y392" s="31" t="n">
        <v>197</v>
      </c>
      <c r="Z392" s="31"/>
      <c r="AA392" s="31"/>
      <c r="AB392" s="31"/>
      <c r="AC392" s="97" t="s">
        <v>554</v>
      </c>
      <c r="AD392" s="97"/>
    </row>
    <row r="393" customFormat="false" ht="13.5" hidden="false" customHeight="true" outlineLevel="0" collapsed="false">
      <c r="B393" s="209" t="s">
        <v>570</v>
      </c>
      <c r="C393" s="209"/>
      <c r="D393" s="209"/>
      <c r="E393" s="209"/>
      <c r="F393" s="209"/>
      <c r="G393" s="209"/>
      <c r="H393" s="209"/>
      <c r="I393" s="209"/>
      <c r="J393" s="209"/>
      <c r="K393" s="209"/>
      <c r="L393" s="209"/>
      <c r="M393" s="209"/>
      <c r="N393" s="115"/>
      <c r="O393" s="115"/>
      <c r="P393" s="115"/>
      <c r="Q393" s="115"/>
      <c r="R393" s="115"/>
      <c r="S393" s="115"/>
      <c r="T393" s="115"/>
      <c r="U393" s="115"/>
      <c r="V393" s="115"/>
      <c r="W393" s="115"/>
      <c r="X393" s="115"/>
      <c r="Y393" s="31" t="n">
        <v>0.3</v>
      </c>
      <c r="Z393" s="31"/>
      <c r="AA393" s="31"/>
      <c r="AB393" s="31"/>
      <c r="AC393" s="97" t="s">
        <v>554</v>
      </c>
      <c r="AD393" s="97"/>
    </row>
    <row r="394" customFormat="false" ht="13.5" hidden="false" customHeight="true" outlineLevel="0" collapsed="false">
      <c r="B394" s="209" t="s">
        <v>571</v>
      </c>
      <c r="C394" s="209"/>
      <c r="D394" s="209"/>
      <c r="E394" s="209"/>
      <c r="F394" s="209"/>
      <c r="G394" s="209"/>
      <c r="H394" s="209"/>
      <c r="I394" s="209"/>
      <c r="J394" s="209"/>
      <c r="K394" s="209"/>
      <c r="L394" s="209"/>
      <c r="M394" s="209"/>
      <c r="N394" s="115"/>
      <c r="O394" s="115"/>
      <c r="P394" s="115"/>
      <c r="Q394" s="115"/>
      <c r="R394" s="115"/>
      <c r="S394" s="115"/>
      <c r="T394" s="115"/>
      <c r="U394" s="115"/>
      <c r="V394" s="115"/>
      <c r="W394" s="115"/>
      <c r="X394" s="115"/>
      <c r="Y394" s="31" t="s">
        <v>572</v>
      </c>
      <c r="Z394" s="31"/>
      <c r="AA394" s="31"/>
      <c r="AB394" s="31"/>
      <c r="AC394" s="97" t="s">
        <v>554</v>
      </c>
      <c r="AD394" s="97"/>
    </row>
    <row r="395" customFormat="false" ht="12.75" hidden="false" customHeight="true" outlineLevel="0" collapsed="false">
      <c r="B395" s="210" t="s">
        <v>573</v>
      </c>
      <c r="C395" s="210"/>
      <c r="D395" s="210"/>
      <c r="E395" s="210"/>
      <c r="F395" s="210"/>
      <c r="G395" s="210"/>
      <c r="H395" s="210"/>
      <c r="I395" s="210"/>
      <c r="J395" s="210"/>
      <c r="K395" s="210"/>
      <c r="L395" s="210"/>
      <c r="M395" s="210"/>
      <c r="N395" s="210"/>
      <c r="O395" s="210"/>
      <c r="P395" s="210"/>
      <c r="Q395" s="210"/>
      <c r="R395" s="210"/>
    </row>
    <row r="396" customFormat="false" ht="12.75" hidden="false" customHeight="true" outlineLevel="0" collapsed="false">
      <c r="B396" s="209" t="s">
        <v>574</v>
      </c>
      <c r="C396" s="209"/>
      <c r="D396" s="209"/>
      <c r="E396" s="209"/>
      <c r="F396" s="209"/>
      <c r="G396" s="209"/>
      <c r="H396" s="209"/>
      <c r="I396" s="209"/>
      <c r="J396" s="209"/>
      <c r="K396" s="209"/>
      <c r="L396" s="209"/>
      <c r="M396" s="209"/>
      <c r="N396" s="115"/>
      <c r="O396" s="115"/>
      <c r="P396" s="115"/>
      <c r="Q396" s="115"/>
      <c r="R396" s="115"/>
      <c r="S396" s="115"/>
      <c r="T396" s="115"/>
      <c r="U396" s="115"/>
      <c r="V396" s="115"/>
      <c r="W396" s="115"/>
      <c r="X396" s="115"/>
      <c r="Y396" s="31" t="n">
        <v>7</v>
      </c>
      <c r="Z396" s="31"/>
      <c r="AA396" s="31"/>
      <c r="AB396" s="31"/>
      <c r="AC396" s="97" t="s">
        <v>554</v>
      </c>
      <c r="AD396" s="97"/>
    </row>
    <row r="397" customFormat="false" ht="12.75" hidden="false" customHeight="true" outlineLevel="0" collapsed="false">
      <c r="B397" s="209"/>
      <c r="C397" s="209"/>
      <c r="D397" s="209"/>
      <c r="E397" s="209"/>
      <c r="F397" s="209"/>
      <c r="G397" s="209"/>
      <c r="H397" s="209"/>
      <c r="I397" s="209"/>
      <c r="J397" s="209"/>
      <c r="K397" s="209"/>
      <c r="L397" s="209"/>
      <c r="M397" s="209"/>
      <c r="N397" s="115"/>
      <c r="O397" s="115"/>
      <c r="P397" s="115"/>
      <c r="Q397" s="115"/>
      <c r="R397" s="115"/>
      <c r="S397" s="115"/>
      <c r="T397" s="115"/>
      <c r="U397" s="115"/>
      <c r="V397" s="115"/>
      <c r="W397" s="115"/>
      <c r="X397" s="115"/>
      <c r="Y397" s="31"/>
      <c r="Z397" s="31"/>
      <c r="AA397" s="31"/>
      <c r="AB397" s="31"/>
      <c r="AC397" s="97" t="s">
        <v>554</v>
      </c>
      <c r="AD397" s="97"/>
    </row>
    <row r="398" customFormat="false" ht="12.75" hidden="false" customHeight="true" outlineLevel="0" collapsed="false">
      <c r="B398" s="209"/>
      <c r="C398" s="209"/>
      <c r="D398" s="209"/>
      <c r="E398" s="209"/>
      <c r="F398" s="209"/>
      <c r="G398" s="209"/>
      <c r="H398" s="209"/>
      <c r="I398" s="209"/>
      <c r="J398" s="209"/>
      <c r="K398" s="209"/>
      <c r="L398" s="209"/>
      <c r="M398" s="209"/>
      <c r="N398" s="115"/>
      <c r="O398" s="115"/>
      <c r="P398" s="115"/>
      <c r="Q398" s="115"/>
      <c r="R398" s="115"/>
      <c r="S398" s="115"/>
      <c r="T398" s="115"/>
      <c r="U398" s="115"/>
      <c r="V398" s="115"/>
      <c r="W398" s="115"/>
      <c r="X398" s="115"/>
      <c r="Y398" s="31"/>
      <c r="Z398" s="31"/>
      <c r="AA398" s="31"/>
      <c r="AB398" s="31"/>
      <c r="AC398" s="97" t="s">
        <v>554</v>
      </c>
      <c r="AD398" s="97"/>
    </row>
    <row r="399" customFormat="false" ht="13.5" hidden="false" customHeight="true" outlineLevel="0" collapsed="false"/>
    <row r="400" customFormat="false" ht="12.75" hidden="false" customHeight="true" outlineLevel="0" collapsed="false">
      <c r="B400" s="36" t="s">
        <v>575</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1" t="str">
        <f aca="false">'data p11'!AU3</f>
        <v>_</v>
      </c>
      <c r="D401" s="212" t="s">
        <v>576</v>
      </c>
      <c r="E401" s="212"/>
      <c r="F401" s="212"/>
      <c r="G401" s="212"/>
      <c r="H401" s="212"/>
      <c r="I401" s="212"/>
      <c r="J401" s="212"/>
      <c r="K401" s="212"/>
      <c r="L401" s="211" t="str">
        <f aca="false">'data p11'!AV3</f>
        <v>_</v>
      </c>
      <c r="M401" s="213" t="s">
        <v>577</v>
      </c>
      <c r="N401" s="213"/>
      <c r="O401" s="213"/>
      <c r="P401" s="213"/>
      <c r="Q401" s="213"/>
      <c r="R401" s="213"/>
      <c r="S401" s="213"/>
      <c r="T401" s="213"/>
      <c r="U401" s="213"/>
      <c r="V401" s="213"/>
      <c r="W401" s="213"/>
      <c r="X401" s="213"/>
      <c r="Y401" s="211" t="str">
        <f aca="false">'data p11'!AW3</f>
        <v>_</v>
      </c>
      <c r="Z401" s="214" t="s">
        <v>578</v>
      </c>
      <c r="AA401" s="214"/>
      <c r="AB401" s="214"/>
      <c r="AC401" s="214"/>
      <c r="AD401" s="214"/>
    </row>
    <row r="402" customFormat="false" ht="3.75" hidden="false" customHeight="true" outlineLevel="0" collapsed="false"/>
    <row r="403" customFormat="false" ht="12.75" hidden="false" customHeight="true" outlineLevel="0" collapsed="false">
      <c r="C403" s="211" t="s">
        <v>33</v>
      </c>
      <c r="D403" s="194" t="s">
        <v>579</v>
      </c>
      <c r="E403" s="194"/>
      <c r="F403" s="194"/>
      <c r="G403" s="194"/>
      <c r="H403" s="194"/>
      <c r="I403" s="194"/>
      <c r="J403" s="194"/>
      <c r="K403" s="194"/>
      <c r="L403" s="211" t="str">
        <f aca="false">'data p11'!AY3</f>
        <v>_</v>
      </c>
      <c r="M403" s="194" t="s">
        <v>580</v>
      </c>
      <c r="N403" s="194"/>
      <c r="O403" s="194"/>
      <c r="P403" s="194"/>
      <c r="Q403" s="194"/>
      <c r="R403" s="194"/>
      <c r="S403" s="194"/>
      <c r="T403" s="194"/>
      <c r="U403" s="194"/>
      <c r="V403" s="194"/>
      <c r="W403" s="194"/>
      <c r="X403" s="194"/>
      <c r="Y403" s="211" t="str">
        <f aca="false">'data p11'!AZ3</f>
        <v>_</v>
      </c>
      <c r="Z403" s="214" t="s">
        <v>578</v>
      </c>
      <c r="AA403" s="214"/>
      <c r="AB403" s="214"/>
      <c r="AC403" s="214"/>
      <c r="AD403" s="214"/>
    </row>
    <row r="404" customFormat="false" ht="11.25" hidden="false" customHeight="true" outlineLevel="0" collapsed="false">
      <c r="D404" s="194"/>
      <c r="E404" s="194"/>
      <c r="F404" s="194"/>
      <c r="G404" s="194"/>
      <c r="H404" s="194"/>
      <c r="I404" s="194"/>
      <c r="J404" s="194"/>
      <c r="K404" s="194"/>
      <c r="M404" s="194"/>
      <c r="N404" s="194"/>
      <c r="O404" s="194"/>
      <c r="P404" s="194"/>
      <c r="Q404" s="194"/>
      <c r="R404" s="194"/>
      <c r="S404" s="194"/>
      <c r="T404" s="194"/>
      <c r="U404" s="194"/>
      <c r="V404" s="194"/>
      <c r="W404" s="194"/>
      <c r="X404" s="194"/>
    </row>
    <row r="405" customFormat="false" ht="13.5" hidden="false" customHeight="true" outlineLevel="0" collapsed="false">
      <c r="B405" s="162" t="s">
        <v>581</v>
      </c>
    </row>
    <row r="406" customFormat="false" ht="15" hidden="false" customHeight="true" outlineLevel="0" collapsed="false">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row>
    <row r="407" customFormat="false" ht="15" hidden="false" customHeight="true" outlineLevel="0" collapsed="false">
      <c r="B407" s="36" t="s">
        <v>582</v>
      </c>
      <c r="C407" s="36"/>
      <c r="D407" s="36"/>
      <c r="E407" s="36"/>
      <c r="F407" s="36"/>
      <c r="G407" s="36"/>
      <c r="H407" s="36"/>
      <c r="I407" s="36"/>
      <c r="J407" s="36"/>
      <c r="K407" s="36"/>
      <c r="L407" s="36"/>
      <c r="M407" s="36"/>
      <c r="N407" s="36"/>
      <c r="O407" s="36"/>
    </row>
    <row r="408" customFormat="false" ht="14.25" hidden="false" customHeight="true" outlineLevel="0" collapsed="false">
      <c r="B408" s="211" t="str">
        <f aca="false">'data p11'!BB3</f>
        <v>_</v>
      </c>
      <c r="C408" s="194" t="s">
        <v>583</v>
      </c>
      <c r="D408" s="194"/>
      <c r="E408" s="194"/>
      <c r="F408" s="194"/>
      <c r="G408" s="194"/>
      <c r="H408" s="194"/>
      <c r="I408" s="194"/>
      <c r="J408" s="194"/>
      <c r="K408" s="211" t="str">
        <f aca="false">'data p11'!BC3</f>
        <v>_</v>
      </c>
      <c r="L408" s="194" t="s">
        <v>584</v>
      </c>
      <c r="M408" s="194"/>
      <c r="N408" s="194"/>
      <c r="O408" s="194"/>
      <c r="P408" s="194"/>
      <c r="Q408" s="194"/>
      <c r="R408" s="194"/>
      <c r="S408" s="194"/>
      <c r="T408" s="211" t="str">
        <f aca="false">'data p11'!BD3</f>
        <v>_</v>
      </c>
      <c r="U408" s="212" t="s">
        <v>585</v>
      </c>
      <c r="V408" s="212"/>
      <c r="W408" s="212"/>
      <c r="X408" s="212"/>
      <c r="Y408" s="212"/>
      <c r="Z408" s="211" t="str">
        <f aca="false">'data p11'!BF3</f>
        <v>_</v>
      </c>
      <c r="AA408" s="214" t="s">
        <v>586</v>
      </c>
      <c r="AB408" s="214"/>
      <c r="AC408" s="214"/>
      <c r="AD408" s="214"/>
      <c r="AE408" s="214"/>
      <c r="AF408" s="62"/>
      <c r="AG408" s="54"/>
    </row>
    <row r="409" customFormat="false" ht="12.75" hidden="false" customHeight="true" outlineLevel="0" collapsed="false">
      <c r="C409" s="194"/>
      <c r="D409" s="194"/>
      <c r="E409" s="194"/>
      <c r="F409" s="194"/>
      <c r="G409" s="194"/>
      <c r="H409" s="194"/>
      <c r="I409" s="194"/>
      <c r="J409" s="194"/>
      <c r="L409" s="194"/>
      <c r="M409" s="194"/>
      <c r="N409" s="194"/>
      <c r="O409" s="194"/>
      <c r="P409" s="194"/>
      <c r="Q409" s="194"/>
      <c r="R409" s="194"/>
      <c r="S409" s="194"/>
      <c r="U409" s="31"/>
      <c r="V409" s="31"/>
      <c r="W409" s="31"/>
      <c r="X409" s="31"/>
      <c r="Y409" s="31"/>
    </row>
    <row r="410" customFormat="false" ht="12.8" hidden="false" customHeight="true" outlineLevel="0" collapsed="false">
      <c r="B410" s="36" t="s">
        <v>587</v>
      </c>
      <c r="C410" s="36"/>
      <c r="D410" s="36"/>
      <c r="E410" s="36"/>
      <c r="F410" s="36"/>
      <c r="G410" s="36"/>
      <c r="H410" s="36"/>
      <c r="I410" s="36"/>
      <c r="J410" s="36"/>
      <c r="K410" s="36"/>
      <c r="L410" s="36"/>
      <c r="M410" s="36"/>
    </row>
    <row r="411" customFormat="false" ht="13.5" hidden="false" customHeight="true" outlineLevel="0" collapsed="false">
      <c r="B411" s="211" t="str">
        <f aca="false">'data p11'!BF3</f>
        <v>_</v>
      </c>
      <c r="C411" s="215" t="s">
        <v>588</v>
      </c>
      <c r="D411" s="215"/>
      <c r="E411" s="215"/>
      <c r="F411" s="215"/>
      <c r="G411" s="215"/>
      <c r="H411" s="215"/>
      <c r="I411" s="215"/>
      <c r="J411" s="215"/>
      <c r="K411" s="215"/>
      <c r="L411" s="215"/>
      <c r="M411" s="215"/>
      <c r="N411" s="215"/>
      <c r="O411" s="216" t="s">
        <v>589</v>
      </c>
      <c r="P411" s="216"/>
      <c r="Q411" s="216"/>
      <c r="R411" s="216"/>
      <c r="S411" s="216"/>
      <c r="T411" s="153"/>
      <c r="U411" s="153"/>
      <c r="V411" s="153"/>
      <c r="W411" s="153"/>
    </row>
    <row r="412" customFormat="false" ht="12.8" hidden="false" customHeight="true" outlineLevel="0" collapsed="false">
      <c r="B412" s="211" t="s">
        <v>33</v>
      </c>
      <c r="C412" s="215" t="s">
        <v>590</v>
      </c>
      <c r="D412" s="215"/>
      <c r="E412" s="215"/>
      <c r="F412" s="215"/>
      <c r="G412" s="215"/>
      <c r="H412" s="215"/>
      <c r="I412" s="215"/>
      <c r="J412" s="215"/>
      <c r="K412" s="215"/>
      <c r="L412" s="215"/>
      <c r="M412" s="215"/>
      <c r="N412" s="215"/>
      <c r="O412" s="62"/>
      <c r="P412" s="62"/>
      <c r="Q412" s="62"/>
      <c r="R412" s="62"/>
      <c r="S412" s="62"/>
      <c r="AH412" s="62"/>
    </row>
    <row r="413" customFormat="false" ht="17.25" hidden="false" customHeight="true" outlineLevel="0" collapsed="false">
      <c r="B413" s="36" t="s">
        <v>591</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7" t="s">
        <v>592</v>
      </c>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row>
    <row r="415" customFormat="false" ht="16.5" hidden="false" customHeight="true" outlineLevel="0" collapsed="false">
      <c r="B415" s="37" t="s">
        <v>593</v>
      </c>
      <c r="AG415" s="46" t="s">
        <v>594</v>
      </c>
    </row>
    <row r="416" customFormat="false" ht="27" hidden="false" customHeight="true" outlineLevel="0" collapsed="false">
      <c r="B416" s="142" t="s">
        <v>256</v>
      </c>
      <c r="C416" s="142"/>
      <c r="D416" s="142"/>
      <c r="E416" s="142"/>
      <c r="F416" s="142"/>
      <c r="G416" s="142"/>
      <c r="H416" s="142"/>
      <c r="I416" s="142"/>
      <c r="J416" s="142"/>
      <c r="K416" s="142"/>
      <c r="L416" s="142"/>
      <c r="M416" s="142"/>
      <c r="N416" s="142" t="s">
        <v>595</v>
      </c>
      <c r="O416" s="142"/>
      <c r="P416" s="142"/>
      <c r="Q416" s="142"/>
      <c r="R416" s="119" t="s">
        <v>437</v>
      </c>
      <c r="S416" s="119"/>
      <c r="T416" s="119"/>
      <c r="U416" s="119"/>
      <c r="V416" s="119"/>
      <c r="W416" s="119"/>
      <c r="X416" s="119"/>
      <c r="Y416" s="119"/>
      <c r="Z416" s="119"/>
      <c r="AA416" s="119"/>
      <c r="AB416" s="119"/>
      <c r="AC416" s="119"/>
      <c r="AD416" s="119"/>
      <c r="AE416" s="119"/>
    </row>
    <row r="417" customFormat="false" ht="15" hidden="false" customHeight="true" outlineLevel="0" collapsed="false">
      <c r="B417" s="114" t="s">
        <v>596</v>
      </c>
      <c r="C417" s="114"/>
      <c r="D417" s="114"/>
      <c r="E417" s="114"/>
      <c r="F417" s="114"/>
      <c r="G417" s="114"/>
      <c r="H417" s="114"/>
      <c r="I417" s="114"/>
      <c r="J417" s="114"/>
      <c r="K417" s="114"/>
      <c r="L417" s="114"/>
      <c r="M417" s="114"/>
      <c r="N417" s="113" t="s">
        <v>14</v>
      </c>
      <c r="O417" s="113"/>
      <c r="P417" s="113"/>
      <c r="Q417" s="113"/>
      <c r="R417" s="31"/>
      <c r="S417" s="31"/>
      <c r="T417" s="31"/>
      <c r="U417" s="31"/>
      <c r="V417" s="31"/>
      <c r="W417" s="31"/>
      <c r="X417" s="31"/>
      <c r="Y417" s="31"/>
      <c r="Z417" s="31"/>
      <c r="AA417" s="31"/>
      <c r="AB417" s="31"/>
      <c r="AC417" s="31"/>
      <c r="AD417" s="31"/>
      <c r="AE417" s="31"/>
    </row>
    <row r="418" customFormat="false" ht="15" hidden="false" customHeight="true" outlineLevel="0" collapsed="false">
      <c r="B418" s="114" t="s">
        <v>597</v>
      </c>
      <c r="C418" s="114"/>
      <c r="D418" s="114"/>
      <c r="E418" s="114"/>
      <c r="F418" s="114"/>
      <c r="G418" s="114"/>
      <c r="H418" s="114"/>
      <c r="I418" s="114"/>
      <c r="J418" s="114"/>
      <c r="K418" s="114"/>
      <c r="L418" s="114"/>
      <c r="M418" s="114"/>
      <c r="N418" s="113" t="s">
        <v>14</v>
      </c>
      <c r="O418" s="113"/>
      <c r="P418" s="113"/>
      <c r="Q418" s="113"/>
      <c r="R418" s="31"/>
      <c r="S418" s="31"/>
      <c r="T418" s="31"/>
      <c r="U418" s="31"/>
      <c r="V418" s="31"/>
      <c r="W418" s="31"/>
      <c r="X418" s="31"/>
      <c r="Y418" s="31"/>
      <c r="Z418" s="31"/>
      <c r="AA418" s="31"/>
      <c r="AB418" s="31"/>
      <c r="AC418" s="31"/>
      <c r="AD418" s="31"/>
      <c r="AE418" s="31"/>
    </row>
    <row r="419" customFormat="false" ht="15" hidden="false" customHeight="true" outlineLevel="0" collapsed="false">
      <c r="B419" s="114" t="s">
        <v>598</v>
      </c>
      <c r="C419" s="114"/>
      <c r="D419" s="114"/>
      <c r="E419" s="114"/>
      <c r="F419" s="114"/>
      <c r="G419" s="114"/>
      <c r="H419" s="114"/>
      <c r="I419" s="114"/>
      <c r="J419" s="114"/>
      <c r="K419" s="114"/>
      <c r="L419" s="114"/>
      <c r="M419" s="114"/>
      <c r="N419" s="113" t="s">
        <v>14</v>
      </c>
      <c r="O419" s="113"/>
      <c r="P419" s="113"/>
      <c r="Q419" s="113"/>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4" t="s">
        <v>599</v>
      </c>
      <c r="C420" s="114"/>
      <c r="D420" s="114"/>
      <c r="E420" s="114"/>
      <c r="F420" s="114"/>
      <c r="G420" s="114"/>
      <c r="H420" s="114"/>
      <c r="I420" s="114"/>
      <c r="J420" s="114"/>
      <c r="K420" s="114"/>
      <c r="L420" s="114"/>
      <c r="M420" s="114"/>
      <c r="N420" s="113" t="s">
        <v>14</v>
      </c>
      <c r="O420" s="113"/>
      <c r="P420" s="113"/>
      <c r="Q420" s="113"/>
      <c r="R420" s="97" t="s">
        <v>600</v>
      </c>
      <c r="S420" s="97"/>
      <c r="T420" s="97"/>
      <c r="U420" s="97"/>
      <c r="V420" s="97"/>
      <c r="W420" s="97"/>
      <c r="X420" s="97"/>
      <c r="Y420" s="97"/>
      <c r="Z420" s="97"/>
      <c r="AA420" s="97"/>
      <c r="AB420" s="97"/>
      <c r="AC420" s="97"/>
      <c r="AD420" s="97"/>
      <c r="AE420" s="97"/>
    </row>
    <row r="421" customFormat="false" ht="12.75" hidden="false" customHeight="true" outlineLevel="0" collapsed="false">
      <c r="B421" s="114"/>
      <c r="C421" s="114"/>
      <c r="D421" s="114"/>
      <c r="E421" s="114"/>
      <c r="F421" s="114"/>
      <c r="G421" s="114"/>
      <c r="H421" s="114"/>
      <c r="I421" s="114"/>
      <c r="J421" s="114"/>
      <c r="K421" s="114"/>
      <c r="L421" s="114"/>
      <c r="M421" s="114"/>
      <c r="N421" s="142"/>
      <c r="O421" s="142"/>
      <c r="P421" s="142"/>
      <c r="Q421" s="142"/>
      <c r="R421" s="113" t="str">
        <f aca="false">'data p12'!H3</f>
        <v>No</v>
      </c>
      <c r="S421" s="113"/>
      <c r="T421" s="113"/>
      <c r="U421" s="113"/>
      <c r="V421" s="97" t="s">
        <v>601</v>
      </c>
      <c r="W421" s="97"/>
      <c r="X421" s="97"/>
      <c r="Y421" s="97"/>
      <c r="Z421" s="97"/>
      <c r="AA421" s="97"/>
      <c r="AB421" s="97"/>
      <c r="AC421" s="97"/>
      <c r="AD421" s="97"/>
      <c r="AE421" s="97"/>
    </row>
    <row r="422" customFormat="false" ht="12.75" hidden="false" customHeight="true" outlineLevel="0" collapsed="false">
      <c r="B422" s="114" t="s">
        <v>602</v>
      </c>
      <c r="C422" s="114"/>
      <c r="D422" s="114"/>
      <c r="E422" s="114"/>
      <c r="F422" s="114"/>
      <c r="G422" s="114"/>
      <c r="H422" s="114"/>
      <c r="I422" s="114"/>
      <c r="J422" s="114"/>
      <c r="K422" s="114"/>
      <c r="L422" s="114"/>
      <c r="M422" s="114"/>
      <c r="N422" s="113" t="s">
        <v>14</v>
      </c>
      <c r="O422" s="113"/>
      <c r="P422" s="113"/>
      <c r="Q422" s="113"/>
      <c r="R422" s="97" t="s">
        <v>603</v>
      </c>
      <c r="S422" s="97"/>
      <c r="T422" s="97"/>
      <c r="U422" s="97"/>
      <c r="V422" s="97"/>
      <c r="W422" s="97"/>
      <c r="X422" s="97"/>
      <c r="Y422" s="97"/>
      <c r="Z422" s="97"/>
      <c r="AA422" s="97"/>
      <c r="AB422" s="97"/>
      <c r="AC422" s="97"/>
      <c r="AD422" s="97"/>
      <c r="AE422" s="97"/>
    </row>
    <row r="423" customFormat="false" ht="13.5" hidden="false" customHeight="true" outlineLevel="0" collapsed="false">
      <c r="B423" s="114"/>
      <c r="C423" s="114"/>
      <c r="D423" s="114"/>
      <c r="E423" s="114"/>
      <c r="F423" s="114"/>
      <c r="G423" s="114"/>
      <c r="H423" s="114"/>
      <c r="I423" s="114"/>
      <c r="J423" s="114"/>
      <c r="K423" s="114"/>
      <c r="L423" s="114"/>
      <c r="M423" s="114"/>
      <c r="N423" s="142"/>
      <c r="O423" s="142"/>
      <c r="P423" s="142"/>
      <c r="Q423" s="142"/>
      <c r="R423" s="113" t="str">
        <f aca="false">'data p12'!J3</f>
        <v>No</v>
      </c>
      <c r="S423" s="113"/>
      <c r="T423" s="113"/>
      <c r="U423" s="113"/>
      <c r="V423" s="97" t="s">
        <v>601</v>
      </c>
      <c r="W423" s="97"/>
      <c r="X423" s="97"/>
      <c r="Y423" s="97"/>
      <c r="Z423" s="97"/>
      <c r="AA423" s="97"/>
      <c r="AB423" s="97"/>
      <c r="AC423" s="97"/>
      <c r="AD423" s="97"/>
      <c r="AE423" s="97"/>
    </row>
    <row r="424" customFormat="false" ht="14.25" hidden="false" customHeight="true" outlineLevel="0" collapsed="false">
      <c r="B424" s="114" t="s">
        <v>604</v>
      </c>
      <c r="C424" s="114"/>
      <c r="D424" s="114"/>
      <c r="E424" s="114"/>
      <c r="F424" s="114"/>
      <c r="G424" s="114"/>
      <c r="H424" s="114"/>
      <c r="I424" s="114"/>
      <c r="J424" s="114"/>
      <c r="K424" s="114"/>
      <c r="L424" s="114"/>
      <c r="M424" s="114"/>
      <c r="N424" s="113" t="s">
        <v>14</v>
      </c>
      <c r="O424" s="113"/>
      <c r="P424" s="113"/>
      <c r="Q424" s="113"/>
      <c r="R424" s="97" t="s">
        <v>605</v>
      </c>
      <c r="S424" s="97"/>
      <c r="T424" s="97"/>
      <c r="U424" s="97"/>
      <c r="V424" s="97"/>
      <c r="W424" s="97"/>
      <c r="X424" s="97"/>
      <c r="Y424" s="97"/>
      <c r="Z424" s="97"/>
      <c r="AA424" s="97"/>
      <c r="AB424" s="97"/>
      <c r="AC424" s="97"/>
      <c r="AD424" s="97"/>
      <c r="AE424" s="97"/>
    </row>
    <row r="425" customFormat="false" ht="15" hidden="false" customHeight="true" outlineLevel="0" collapsed="false">
      <c r="B425" s="114"/>
      <c r="C425" s="114"/>
      <c r="D425" s="114"/>
      <c r="E425" s="114"/>
      <c r="F425" s="114"/>
      <c r="G425" s="114"/>
      <c r="H425" s="114"/>
      <c r="I425" s="114"/>
      <c r="J425" s="114"/>
      <c r="K425" s="114"/>
      <c r="L425" s="114"/>
      <c r="M425" s="114"/>
      <c r="N425" s="142"/>
      <c r="O425" s="142"/>
      <c r="P425" s="142"/>
      <c r="Q425" s="142"/>
      <c r="R425" s="113" t="str">
        <f aca="false">'data p12'!L3</f>
        <v>No</v>
      </c>
      <c r="S425" s="113"/>
      <c r="T425" s="113"/>
      <c r="U425" s="113"/>
      <c r="V425" s="97" t="s">
        <v>601</v>
      </c>
      <c r="W425" s="97"/>
      <c r="X425" s="97"/>
      <c r="Y425" s="97"/>
      <c r="Z425" s="97"/>
      <c r="AA425" s="97"/>
      <c r="AB425" s="97"/>
      <c r="AC425" s="97"/>
      <c r="AD425" s="97"/>
      <c r="AE425" s="97"/>
    </row>
    <row r="426" customFormat="false" ht="9.75" hidden="false" customHeight="true" outlineLevel="0" collapsed="false"/>
    <row r="427" customFormat="false" ht="18.75" hidden="false" customHeight="true" outlineLevel="0" collapsed="false">
      <c r="B427" s="107" t="s">
        <v>606</v>
      </c>
      <c r="C427" s="107"/>
      <c r="D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46"/>
    </row>
    <row r="428" customFormat="false" ht="12.75" hidden="false" customHeight="true" outlineLevel="0" collapsed="false">
      <c r="B428" s="193" t="s">
        <v>607</v>
      </c>
      <c r="C428" s="193"/>
      <c r="D428" s="193"/>
      <c r="E428" s="193"/>
      <c r="F428" s="193"/>
      <c r="G428" s="193"/>
      <c r="H428" s="193"/>
      <c r="I428" s="193"/>
      <c r="J428" s="193"/>
      <c r="K428" s="193"/>
      <c r="L428" s="193"/>
      <c r="M428" s="193"/>
      <c r="N428" s="193"/>
      <c r="O428" s="193"/>
      <c r="P428" s="193"/>
      <c r="Q428" s="193"/>
      <c r="R428" s="193"/>
      <c r="S428" s="193"/>
      <c r="T428" s="193"/>
      <c r="U428" s="193"/>
      <c r="V428" s="193"/>
      <c r="W428" s="193"/>
      <c r="X428" s="193"/>
      <c r="Y428" s="193"/>
      <c r="Z428" s="193"/>
      <c r="AA428" s="193"/>
      <c r="AB428" s="193"/>
      <c r="AC428" s="193"/>
      <c r="AD428" s="193"/>
      <c r="AE428" s="193"/>
      <c r="AF428" s="193"/>
    </row>
    <row r="429" customFormat="false" ht="25.5" hidden="false" customHeight="true" outlineLevel="0" collapsed="false">
      <c r="B429" s="142" t="s">
        <v>256</v>
      </c>
      <c r="C429" s="142"/>
      <c r="D429" s="142"/>
      <c r="E429" s="142"/>
      <c r="F429" s="142"/>
      <c r="G429" s="142"/>
      <c r="H429" s="142"/>
      <c r="I429" s="142"/>
      <c r="J429" s="142"/>
      <c r="K429" s="142"/>
      <c r="L429" s="142"/>
      <c r="M429" s="142"/>
      <c r="N429" s="142" t="s">
        <v>595</v>
      </c>
      <c r="O429" s="142"/>
      <c r="P429" s="142"/>
      <c r="Q429" s="142"/>
      <c r="R429" s="119" t="s">
        <v>437</v>
      </c>
      <c r="S429" s="119"/>
      <c r="T429" s="119"/>
      <c r="U429" s="119"/>
      <c r="V429" s="119"/>
      <c r="W429" s="119"/>
      <c r="X429" s="119"/>
      <c r="Y429" s="119"/>
      <c r="Z429" s="119"/>
      <c r="AA429" s="119"/>
      <c r="AB429" s="119"/>
      <c r="AC429" s="119"/>
      <c r="AD429" s="119"/>
      <c r="AE429" s="119"/>
    </row>
    <row r="430" customFormat="false" ht="12.75" hidden="false" customHeight="true" outlineLevel="0" collapsed="false">
      <c r="B430" s="114" t="s">
        <v>608</v>
      </c>
      <c r="C430" s="114"/>
      <c r="D430" s="114"/>
      <c r="E430" s="114"/>
      <c r="F430" s="114"/>
      <c r="G430" s="114"/>
      <c r="H430" s="114"/>
      <c r="I430" s="114"/>
      <c r="J430" s="114"/>
      <c r="K430" s="114"/>
      <c r="L430" s="114"/>
      <c r="M430" s="114"/>
      <c r="N430" s="113" t="str">
        <f aca="false">'data p12'!M3</f>
        <v>No</v>
      </c>
      <c r="O430" s="113"/>
      <c r="P430" s="113"/>
      <c r="Q430" s="113"/>
      <c r="R430" s="112" t="s">
        <v>609</v>
      </c>
      <c r="S430" s="112"/>
      <c r="T430" s="112"/>
      <c r="U430" s="112"/>
      <c r="V430" s="112"/>
      <c r="W430" s="112"/>
      <c r="X430" s="112"/>
      <c r="Y430" s="112"/>
      <c r="Z430" s="112"/>
      <c r="AA430" s="112"/>
      <c r="AB430" s="112"/>
      <c r="AC430" s="112"/>
      <c r="AD430" s="112"/>
      <c r="AE430" s="112"/>
    </row>
    <row r="431" customFormat="false" ht="14.25" hidden="false" customHeight="true" outlineLevel="0" collapsed="false">
      <c r="B431" s="114"/>
      <c r="C431" s="114"/>
      <c r="D431" s="114"/>
      <c r="E431" s="114"/>
      <c r="F431" s="114"/>
      <c r="G431" s="114"/>
      <c r="H431" s="114"/>
      <c r="I431" s="114"/>
      <c r="J431" s="114"/>
      <c r="K431" s="114"/>
      <c r="L431" s="114"/>
      <c r="M431" s="114"/>
      <c r="N431" s="113"/>
      <c r="O431" s="113"/>
      <c r="P431" s="113"/>
      <c r="Q431" s="113"/>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4"/>
      <c r="C432" s="114"/>
      <c r="D432" s="114"/>
      <c r="E432" s="114"/>
      <c r="F432" s="114"/>
      <c r="G432" s="114"/>
      <c r="H432" s="114"/>
      <c r="I432" s="114"/>
      <c r="J432" s="114"/>
      <c r="K432" s="114"/>
      <c r="L432" s="114"/>
      <c r="M432" s="114"/>
      <c r="N432" s="218"/>
      <c r="O432" s="218"/>
      <c r="P432" s="218"/>
      <c r="Q432" s="218"/>
      <c r="R432" s="112" t="s">
        <v>610</v>
      </c>
      <c r="S432" s="112"/>
      <c r="T432" s="112"/>
      <c r="U432" s="112"/>
      <c r="V432" s="112"/>
      <c r="W432" s="112"/>
      <c r="X432" s="112"/>
      <c r="Y432" s="112"/>
      <c r="Z432" s="112"/>
      <c r="AA432" s="112"/>
      <c r="AB432" s="112"/>
      <c r="AC432" s="112"/>
      <c r="AD432" s="112"/>
      <c r="AE432" s="112"/>
    </row>
    <row r="433" customFormat="false" ht="13.5" hidden="false" customHeight="true" outlineLevel="0" collapsed="false">
      <c r="B433" s="114"/>
      <c r="C433" s="114"/>
      <c r="D433" s="114"/>
      <c r="E433" s="114"/>
      <c r="F433" s="114"/>
      <c r="G433" s="114"/>
      <c r="H433" s="114"/>
      <c r="I433" s="114"/>
      <c r="J433" s="114"/>
      <c r="K433" s="114"/>
      <c r="L433" s="114"/>
      <c r="M433" s="114"/>
      <c r="N433" s="218"/>
      <c r="O433" s="218"/>
      <c r="P433" s="218"/>
      <c r="Q433" s="218"/>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3" t="s">
        <v>611</v>
      </c>
      <c r="C434" s="193"/>
      <c r="D434" s="193"/>
      <c r="E434" s="193"/>
      <c r="F434" s="193"/>
      <c r="G434" s="193"/>
      <c r="H434" s="193"/>
      <c r="I434" s="193"/>
      <c r="J434" s="193"/>
      <c r="K434" s="193"/>
      <c r="L434" s="193"/>
      <c r="M434" s="193"/>
      <c r="N434" s="193"/>
      <c r="O434" s="193"/>
      <c r="P434" s="193"/>
      <c r="Q434" s="193"/>
      <c r="R434" s="193"/>
      <c r="S434" s="193"/>
      <c r="T434" s="193"/>
      <c r="U434" s="193"/>
      <c r="V434" s="193"/>
      <c r="W434" s="193"/>
      <c r="X434" s="193"/>
      <c r="Y434" s="193"/>
      <c r="Z434" s="193"/>
      <c r="AA434" s="193"/>
      <c r="AB434" s="193"/>
      <c r="AC434" s="193"/>
      <c r="AD434" s="193"/>
      <c r="AE434" s="193"/>
      <c r="AF434" s="193"/>
    </row>
    <row r="435" customFormat="false" ht="25.5" hidden="false" customHeight="true" outlineLevel="0" collapsed="false">
      <c r="B435" s="142" t="s">
        <v>612</v>
      </c>
      <c r="C435" s="142"/>
      <c r="D435" s="142"/>
      <c r="E435" s="142"/>
      <c r="F435" s="142"/>
      <c r="G435" s="142"/>
      <c r="H435" s="142"/>
      <c r="I435" s="142"/>
      <c r="J435" s="142"/>
      <c r="K435" s="142"/>
      <c r="L435" s="142"/>
      <c r="M435" s="142"/>
      <c r="N435" s="142" t="s">
        <v>595</v>
      </c>
      <c r="O435" s="142"/>
      <c r="P435" s="142"/>
      <c r="Q435" s="142"/>
      <c r="R435" s="119" t="s">
        <v>437</v>
      </c>
      <c r="S435" s="119"/>
      <c r="T435" s="119"/>
      <c r="U435" s="119"/>
      <c r="V435" s="119"/>
      <c r="W435" s="119"/>
      <c r="X435" s="119"/>
      <c r="Y435" s="119"/>
      <c r="Z435" s="119"/>
      <c r="AA435" s="119"/>
      <c r="AB435" s="119"/>
      <c r="AC435" s="119"/>
      <c r="AD435" s="119"/>
      <c r="AE435" s="119"/>
    </row>
    <row r="436" customFormat="false" ht="12" hidden="false" customHeight="true" outlineLevel="0" collapsed="false">
      <c r="B436" s="219" t="s">
        <v>613</v>
      </c>
      <c r="C436" s="219"/>
      <c r="D436" s="219"/>
      <c r="E436" s="219"/>
      <c r="F436" s="219"/>
      <c r="G436" s="219"/>
      <c r="H436" s="219"/>
      <c r="I436" s="219"/>
      <c r="J436" s="219"/>
      <c r="K436" s="219"/>
      <c r="L436" s="219"/>
      <c r="M436" s="219"/>
      <c r="N436" s="113" t="str">
        <f aca="false">'data p12'!P3</f>
        <v>No</v>
      </c>
      <c r="O436" s="113"/>
      <c r="P436" s="113"/>
      <c r="Q436" s="113"/>
      <c r="R436" s="112" t="s">
        <v>614</v>
      </c>
      <c r="S436" s="112"/>
      <c r="T436" s="112"/>
      <c r="U436" s="112"/>
      <c r="V436" s="112"/>
      <c r="W436" s="112"/>
      <c r="X436" s="112"/>
      <c r="Y436" s="112"/>
      <c r="Z436" s="112"/>
      <c r="AA436" s="112"/>
      <c r="AB436" s="112"/>
      <c r="AC436" s="112"/>
      <c r="AD436" s="112"/>
      <c r="AE436" s="112"/>
    </row>
    <row r="437" customFormat="false" ht="12" hidden="false" customHeight="true" outlineLevel="0" collapsed="false">
      <c r="B437" s="219"/>
      <c r="C437" s="219"/>
      <c r="D437" s="219"/>
      <c r="E437" s="219"/>
      <c r="F437" s="219"/>
      <c r="G437" s="219"/>
      <c r="H437" s="219"/>
      <c r="I437" s="219"/>
      <c r="J437" s="219"/>
      <c r="K437" s="219"/>
      <c r="L437" s="219"/>
      <c r="M437" s="219"/>
      <c r="N437" s="113"/>
      <c r="O437" s="113"/>
      <c r="P437" s="113"/>
      <c r="Q437" s="113"/>
      <c r="R437" s="31"/>
      <c r="S437" s="31"/>
      <c r="T437" s="31"/>
      <c r="U437" s="31"/>
      <c r="V437" s="31"/>
      <c r="W437" s="31"/>
      <c r="X437" s="31"/>
      <c r="Y437" s="31"/>
      <c r="Z437" s="31"/>
      <c r="AA437" s="31"/>
      <c r="AB437" s="31"/>
      <c r="AC437" s="31"/>
      <c r="AD437" s="31"/>
      <c r="AE437" s="31"/>
    </row>
    <row r="438" customFormat="false" ht="12" hidden="false" customHeight="true" outlineLevel="0" collapsed="false">
      <c r="B438" s="219" t="s">
        <v>615</v>
      </c>
      <c r="C438" s="219"/>
      <c r="D438" s="219"/>
      <c r="E438" s="219"/>
      <c r="F438" s="219"/>
      <c r="G438" s="219"/>
      <c r="H438" s="219"/>
      <c r="I438" s="219"/>
      <c r="J438" s="219"/>
      <c r="K438" s="219"/>
      <c r="L438" s="219"/>
      <c r="M438" s="219"/>
      <c r="N438" s="113" t="str">
        <f aca="false">'data p12'!R3</f>
        <v>No</v>
      </c>
      <c r="O438" s="113"/>
      <c r="P438" s="113"/>
      <c r="Q438" s="113"/>
      <c r="R438" s="112" t="s">
        <v>614</v>
      </c>
      <c r="S438" s="112"/>
      <c r="T438" s="112"/>
      <c r="U438" s="112"/>
      <c r="V438" s="112"/>
      <c r="W438" s="112"/>
      <c r="X438" s="112"/>
      <c r="Y438" s="112"/>
      <c r="Z438" s="112"/>
      <c r="AA438" s="112"/>
      <c r="AB438" s="112"/>
      <c r="AC438" s="112"/>
      <c r="AD438" s="112"/>
      <c r="AE438" s="112"/>
    </row>
    <row r="439" customFormat="false" ht="12" hidden="false" customHeight="true" outlineLevel="0" collapsed="false">
      <c r="B439" s="219"/>
      <c r="C439" s="219"/>
      <c r="D439" s="219"/>
      <c r="E439" s="219"/>
      <c r="F439" s="219"/>
      <c r="G439" s="219"/>
      <c r="H439" s="219"/>
      <c r="I439" s="219"/>
      <c r="J439" s="219"/>
      <c r="K439" s="219"/>
      <c r="L439" s="219"/>
      <c r="M439" s="219"/>
      <c r="N439" s="113"/>
      <c r="O439" s="113"/>
      <c r="P439" s="113"/>
      <c r="Q439" s="113"/>
      <c r="R439" s="31"/>
      <c r="S439" s="31"/>
      <c r="T439" s="31"/>
      <c r="U439" s="31"/>
      <c r="V439" s="31"/>
      <c r="W439" s="31"/>
      <c r="X439" s="31"/>
      <c r="Y439" s="31"/>
      <c r="Z439" s="31"/>
      <c r="AA439" s="31"/>
      <c r="AB439" s="31"/>
      <c r="AC439" s="31"/>
      <c r="AD439" s="31"/>
      <c r="AE439" s="31"/>
    </row>
    <row r="440" customFormat="false" ht="12" hidden="false" customHeight="true" outlineLevel="0" collapsed="false">
      <c r="B440" s="219" t="s">
        <v>616</v>
      </c>
      <c r="C440" s="219"/>
      <c r="D440" s="219"/>
      <c r="E440" s="219"/>
      <c r="F440" s="219"/>
      <c r="G440" s="219"/>
      <c r="H440" s="219"/>
      <c r="I440" s="219"/>
      <c r="J440" s="219"/>
      <c r="K440" s="219"/>
      <c r="L440" s="219"/>
      <c r="M440" s="219"/>
      <c r="N440" s="113" t="str">
        <f aca="false">'data p12'!T3</f>
        <v>No</v>
      </c>
      <c r="O440" s="113"/>
      <c r="P440" s="113"/>
      <c r="Q440" s="113"/>
      <c r="R440" s="112" t="s">
        <v>614</v>
      </c>
      <c r="S440" s="112"/>
      <c r="T440" s="112"/>
      <c r="U440" s="112"/>
      <c r="V440" s="112"/>
      <c r="W440" s="112"/>
      <c r="X440" s="112"/>
      <c r="Y440" s="112"/>
      <c r="Z440" s="112"/>
      <c r="AA440" s="112"/>
      <c r="AB440" s="112"/>
      <c r="AC440" s="112"/>
      <c r="AD440" s="112"/>
      <c r="AE440" s="112"/>
    </row>
    <row r="441" customFormat="false" ht="12" hidden="false" customHeight="true" outlineLevel="0" collapsed="false">
      <c r="B441" s="219"/>
      <c r="C441" s="219"/>
      <c r="D441" s="219"/>
      <c r="E441" s="219"/>
      <c r="F441" s="219"/>
      <c r="G441" s="219"/>
      <c r="H441" s="219"/>
      <c r="I441" s="219"/>
      <c r="J441" s="219"/>
      <c r="K441" s="219"/>
      <c r="L441" s="219"/>
      <c r="M441" s="219"/>
      <c r="N441" s="113"/>
      <c r="O441" s="113"/>
      <c r="P441" s="113"/>
      <c r="Q441" s="113"/>
      <c r="R441" s="31"/>
      <c r="S441" s="31"/>
      <c r="T441" s="31"/>
      <c r="U441" s="31"/>
      <c r="V441" s="31"/>
      <c r="W441" s="31"/>
      <c r="X441" s="31"/>
      <c r="Y441" s="31"/>
      <c r="Z441" s="31"/>
      <c r="AA441" s="31"/>
      <c r="AB441" s="31"/>
      <c r="AC441" s="31"/>
      <c r="AD441" s="31"/>
      <c r="AE441" s="31"/>
    </row>
    <row r="442" customFormat="false" ht="12" hidden="false" customHeight="true" outlineLevel="0" collapsed="false">
      <c r="B442" s="220" t="s">
        <v>617</v>
      </c>
      <c r="C442" s="220"/>
      <c r="D442" s="220"/>
      <c r="E442" s="220"/>
      <c r="F442" s="220"/>
      <c r="G442" s="220"/>
      <c r="H442" s="220"/>
      <c r="I442" s="220"/>
      <c r="J442" s="220"/>
      <c r="K442" s="220"/>
      <c r="L442" s="220"/>
      <c r="M442" s="220"/>
      <c r="N442" s="113" t="str">
        <f aca="false">'data p12'!V3</f>
        <v>No</v>
      </c>
      <c r="O442" s="113"/>
      <c r="P442" s="113"/>
      <c r="Q442" s="113"/>
      <c r="R442" s="112" t="s">
        <v>618</v>
      </c>
      <c r="S442" s="112"/>
      <c r="T442" s="112"/>
      <c r="U442" s="112"/>
      <c r="V442" s="112"/>
      <c r="W442" s="112"/>
      <c r="X442" s="112"/>
      <c r="Y442" s="112"/>
      <c r="Z442" s="112"/>
      <c r="AA442" s="112"/>
      <c r="AB442" s="112"/>
      <c r="AC442" s="112"/>
      <c r="AD442" s="112"/>
      <c r="AE442" s="112"/>
    </row>
    <row r="443" customFormat="false" ht="12" hidden="false" customHeight="true" outlineLevel="0" collapsed="false">
      <c r="B443" s="220"/>
      <c r="C443" s="220"/>
      <c r="D443" s="220"/>
      <c r="E443" s="220"/>
      <c r="F443" s="220"/>
      <c r="G443" s="220"/>
      <c r="H443" s="220"/>
      <c r="I443" s="220"/>
      <c r="J443" s="220"/>
      <c r="K443" s="220"/>
      <c r="L443" s="220"/>
      <c r="M443" s="220"/>
      <c r="N443" s="113"/>
      <c r="O443" s="113"/>
      <c r="P443" s="113"/>
      <c r="Q443" s="113"/>
      <c r="R443" s="31"/>
      <c r="S443" s="31"/>
      <c r="T443" s="31"/>
      <c r="U443" s="31"/>
      <c r="V443" s="31"/>
      <c r="W443" s="31"/>
      <c r="X443" s="31"/>
      <c r="Y443" s="31"/>
      <c r="Z443" s="31"/>
      <c r="AA443" s="31"/>
      <c r="AB443" s="31"/>
      <c r="AC443" s="31"/>
      <c r="AD443" s="31"/>
      <c r="AE443" s="31"/>
    </row>
    <row r="444" customFormat="false" ht="12" hidden="false" customHeight="true" outlineLevel="0" collapsed="false">
      <c r="B444" s="220"/>
      <c r="C444" s="220"/>
      <c r="D444" s="220"/>
      <c r="E444" s="220"/>
      <c r="F444" s="220"/>
      <c r="G444" s="220"/>
      <c r="H444" s="220"/>
      <c r="I444" s="220"/>
      <c r="J444" s="220"/>
      <c r="K444" s="220"/>
      <c r="L444" s="220"/>
      <c r="M444" s="220"/>
      <c r="N444" s="218"/>
      <c r="O444" s="218"/>
      <c r="P444" s="218"/>
      <c r="Q444" s="218"/>
      <c r="R444" s="179" t="s">
        <v>619</v>
      </c>
      <c r="S444" s="179"/>
      <c r="T444" s="179"/>
      <c r="U444" s="179"/>
      <c r="V444" s="179"/>
      <c r="W444" s="179"/>
      <c r="X444" s="179"/>
      <c r="Y444" s="179"/>
      <c r="Z444" s="179"/>
      <c r="AA444" s="179"/>
      <c r="AB444" s="179"/>
      <c r="AC444" s="179"/>
      <c r="AD444" s="179"/>
      <c r="AE444" s="179"/>
    </row>
    <row r="445" customFormat="false" ht="12" hidden="false" customHeight="true" outlineLevel="0" collapsed="false">
      <c r="B445" s="220"/>
      <c r="C445" s="220"/>
      <c r="D445" s="220"/>
      <c r="E445" s="220"/>
      <c r="F445" s="220"/>
      <c r="G445" s="220"/>
      <c r="H445" s="220"/>
      <c r="I445" s="220"/>
      <c r="J445" s="220"/>
      <c r="K445" s="220"/>
      <c r="L445" s="220"/>
      <c r="M445" s="220"/>
      <c r="N445" s="218"/>
      <c r="O445" s="218"/>
      <c r="P445" s="218"/>
      <c r="Q445" s="218"/>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3" t="s">
        <v>620</v>
      </c>
      <c r="C446" s="193"/>
      <c r="D446" s="193"/>
      <c r="E446" s="193"/>
      <c r="F446" s="193"/>
      <c r="G446" s="193"/>
      <c r="H446" s="193"/>
      <c r="I446" s="193"/>
      <c r="J446" s="193"/>
      <c r="K446" s="193"/>
      <c r="L446" s="193"/>
      <c r="M446" s="193"/>
      <c r="N446" s="193"/>
      <c r="O446" s="193"/>
      <c r="P446" s="193"/>
      <c r="Q446" s="193"/>
      <c r="R446" s="193"/>
      <c r="S446" s="193"/>
      <c r="T446" s="193"/>
      <c r="U446" s="193"/>
      <c r="V446" s="193"/>
      <c r="W446" s="193"/>
      <c r="X446" s="193"/>
      <c r="Y446" s="193"/>
      <c r="Z446" s="193"/>
      <c r="AA446" s="193"/>
      <c r="AB446" s="193"/>
      <c r="AC446" s="193"/>
      <c r="AD446" s="193"/>
      <c r="AE446" s="193"/>
      <c r="AF446" s="193"/>
    </row>
    <row r="447" customFormat="false" ht="12.8" hidden="false" customHeight="true" outlineLevel="0" collapsed="false">
      <c r="B447" s="139" t="s">
        <v>621</v>
      </c>
      <c r="C447" s="139"/>
      <c r="D447" s="139"/>
      <c r="E447" s="139"/>
      <c r="F447" s="139"/>
      <c r="G447" s="139"/>
      <c r="H447" s="139"/>
      <c r="I447" s="139"/>
      <c r="J447" s="139"/>
      <c r="K447" s="139"/>
      <c r="L447" s="139"/>
      <c r="M447" s="139"/>
      <c r="N447" s="139"/>
      <c r="O447" s="139"/>
      <c r="P447" s="139"/>
      <c r="Q447" s="139"/>
      <c r="R447" s="139"/>
      <c r="S447" s="139"/>
      <c r="T447" s="139"/>
      <c r="U447" s="139"/>
      <c r="V447" s="139"/>
      <c r="W447" s="139"/>
      <c r="X447" s="139"/>
      <c r="Y447" s="139"/>
      <c r="Z447" s="139"/>
      <c r="AA447" s="139"/>
      <c r="AB447" s="142" t="s">
        <v>595</v>
      </c>
      <c r="AC447" s="142"/>
      <c r="AD447" s="142"/>
      <c r="AE447" s="142"/>
    </row>
    <row r="448" customFormat="false" ht="12.8" hidden="false" customHeight="true" outlineLevel="0" collapsed="false">
      <c r="B448" s="112" t="s">
        <v>622</v>
      </c>
      <c r="C448" s="112"/>
      <c r="D448" s="112"/>
      <c r="E448" s="112"/>
      <c r="F448" s="112"/>
      <c r="G448" s="112"/>
      <c r="H448" s="112"/>
      <c r="I448" s="112"/>
      <c r="J448" s="112"/>
      <c r="K448" s="112"/>
      <c r="L448" s="112"/>
      <c r="M448" s="112"/>
      <c r="N448" s="112"/>
      <c r="O448" s="112"/>
      <c r="P448" s="112"/>
      <c r="Q448" s="112"/>
      <c r="R448" s="112"/>
      <c r="S448" s="112"/>
      <c r="T448" s="112"/>
      <c r="U448" s="112"/>
      <c r="V448" s="112"/>
      <c r="W448" s="112"/>
      <c r="X448" s="112"/>
      <c r="Y448" s="112"/>
      <c r="Z448" s="112"/>
      <c r="AA448" s="112"/>
      <c r="AB448" s="113" t="s">
        <v>14</v>
      </c>
      <c r="AC448" s="113"/>
      <c r="AD448" s="113"/>
      <c r="AE448" s="113"/>
    </row>
    <row r="449" customFormat="false" ht="40.5" hidden="false" customHeight="true" outlineLevel="0" collapsed="false">
      <c r="B449" s="112" t="s">
        <v>623</v>
      </c>
      <c r="C449" s="112"/>
      <c r="D449" s="112"/>
      <c r="E449" s="112"/>
      <c r="F449" s="112"/>
      <c r="G449" s="112"/>
      <c r="H449" s="112"/>
      <c r="I449" s="112"/>
      <c r="J449" s="112"/>
      <c r="K449" s="112"/>
      <c r="L449" s="112"/>
      <c r="M449" s="112"/>
      <c r="N449" s="112"/>
      <c r="O449" s="112"/>
      <c r="P449" s="112"/>
      <c r="Q449" s="112"/>
      <c r="R449" s="112"/>
      <c r="S449" s="112"/>
      <c r="T449" s="112"/>
      <c r="U449" s="112"/>
      <c r="V449" s="112"/>
      <c r="W449" s="112"/>
      <c r="X449" s="112"/>
      <c r="Y449" s="112"/>
      <c r="Z449" s="112"/>
      <c r="AA449" s="112"/>
      <c r="AB449" s="113" t="s">
        <v>14</v>
      </c>
      <c r="AC449" s="113"/>
      <c r="AD449" s="113"/>
      <c r="AE449" s="113"/>
    </row>
    <row r="450" customFormat="false" ht="15" hidden="false" customHeight="true" outlineLevel="0" collapsed="false">
      <c r="B450" s="112" t="s">
        <v>624</v>
      </c>
      <c r="C450" s="112"/>
      <c r="D450" s="112"/>
      <c r="E450" s="112"/>
      <c r="F450" s="112"/>
      <c r="G450" s="112"/>
      <c r="H450" s="112"/>
      <c r="I450" s="112"/>
      <c r="J450" s="112"/>
      <c r="K450" s="112"/>
      <c r="L450" s="112"/>
      <c r="M450" s="112"/>
      <c r="N450" s="112"/>
      <c r="O450" s="112"/>
      <c r="P450" s="112"/>
      <c r="Q450" s="112"/>
      <c r="R450" s="112"/>
      <c r="S450" s="112"/>
      <c r="T450" s="112"/>
      <c r="U450" s="112"/>
      <c r="V450" s="112"/>
      <c r="W450" s="112"/>
      <c r="X450" s="112"/>
      <c r="Y450" s="112"/>
      <c r="Z450" s="112"/>
      <c r="AA450" s="112"/>
      <c r="AB450" s="113" t="s">
        <v>14</v>
      </c>
      <c r="AC450" s="113"/>
      <c r="AD450" s="113"/>
      <c r="AE450" s="113"/>
    </row>
    <row r="451" customFormat="false" ht="15" hidden="false" customHeight="true" outlineLevel="0" collapsed="false">
      <c r="B451" s="112" t="s">
        <v>625</v>
      </c>
      <c r="C451" s="112"/>
      <c r="D451" s="112"/>
      <c r="E451" s="112"/>
      <c r="F451" s="112"/>
      <c r="G451" s="112"/>
      <c r="H451" s="112"/>
      <c r="I451" s="112"/>
      <c r="J451" s="112"/>
      <c r="K451" s="112"/>
      <c r="L451" s="112"/>
      <c r="M451" s="112"/>
      <c r="N451" s="112"/>
      <c r="O451" s="112"/>
      <c r="P451" s="112"/>
      <c r="Q451" s="112"/>
      <c r="R451" s="112"/>
      <c r="S451" s="112"/>
      <c r="T451" s="112"/>
      <c r="U451" s="112"/>
      <c r="V451" s="112"/>
      <c r="W451" s="112"/>
      <c r="X451" s="112"/>
      <c r="Y451" s="112"/>
      <c r="Z451" s="112"/>
      <c r="AA451" s="112"/>
      <c r="AB451" s="113" t="s">
        <v>14</v>
      </c>
      <c r="AC451" s="113"/>
      <c r="AD451" s="113"/>
      <c r="AE451" s="113"/>
    </row>
    <row r="452" customFormat="false" ht="15" hidden="false" customHeight="true" outlineLevel="0" collapsed="false">
      <c r="B452" s="112" t="s">
        <v>626</v>
      </c>
      <c r="C452" s="112"/>
      <c r="D452" s="112"/>
      <c r="E452" s="112"/>
      <c r="F452" s="112"/>
      <c r="G452" s="112"/>
      <c r="H452" s="112"/>
      <c r="I452" s="112"/>
      <c r="J452" s="112"/>
      <c r="K452" s="112"/>
      <c r="L452" s="112"/>
      <c r="M452" s="112"/>
      <c r="N452" s="112"/>
      <c r="O452" s="112"/>
      <c r="P452" s="112"/>
      <c r="Q452" s="112"/>
      <c r="R452" s="112"/>
      <c r="S452" s="112"/>
      <c r="T452" s="112"/>
      <c r="U452" s="112"/>
      <c r="V452" s="112"/>
      <c r="W452" s="112"/>
      <c r="X452" s="112"/>
      <c r="Y452" s="112"/>
      <c r="Z452" s="112"/>
      <c r="AA452" s="112"/>
      <c r="AB452" s="112"/>
      <c r="AC452" s="112"/>
      <c r="AD452" s="112"/>
      <c r="AE452" s="112"/>
    </row>
    <row r="453" customFormat="false" ht="27.75" hidden="false" customHeight="true" outlineLevel="0" collapsed="false">
      <c r="B453" s="90" t="s">
        <v>627</v>
      </c>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row>
    <row r="454" customFormat="false" ht="20.25" hidden="false" customHeight="true" outlineLevel="0" collapsed="false">
      <c r="B454" s="221" t="s">
        <v>628</v>
      </c>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row>
    <row r="455" customFormat="false" ht="18" hidden="false" customHeight="true" outlineLevel="0" collapsed="false">
      <c r="B455" s="222" t="s">
        <v>629</v>
      </c>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
      <c r="AE455" s="2"/>
      <c r="AF455" s="2"/>
    </row>
    <row r="456" customFormat="false" ht="21" hidden="false" customHeight="true" outlineLevel="0" collapsed="false">
      <c r="B456" s="222"/>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E456" s="113" t="str">
        <f aca="false">'data p12'!AD3</f>
        <v>No</v>
      </c>
      <c r="AF456" s="113"/>
    </row>
    <row r="457" customFormat="false" ht="12" hidden="false" customHeight="true" outlineLevel="0" collapsed="false">
      <c r="B457" s="22" t="s">
        <v>630</v>
      </c>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row>
    <row r="458" customFormat="false" ht="16.5" hidden="false" customHeight="true" outlineLevel="0" collapsed="false">
      <c r="B458" s="22" t="s">
        <v>631</v>
      </c>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row>
    <row r="459" customFormat="false" ht="13.5" hidden="false" customHeight="true" outlineLevel="0" collapsed="false">
      <c r="B459" s="223"/>
      <c r="C459" s="223"/>
      <c r="D459" s="211" t="s">
        <v>33</v>
      </c>
      <c r="E459" s="224" t="s">
        <v>632</v>
      </c>
      <c r="F459" s="224"/>
      <c r="G459" s="224"/>
      <c r="H459" s="224"/>
      <c r="I459" s="224"/>
      <c r="J459" s="224"/>
      <c r="K459" s="224"/>
      <c r="L459" s="224"/>
      <c r="M459" s="224"/>
      <c r="N459" s="224"/>
      <c r="O459" s="224"/>
      <c r="P459" s="224"/>
      <c r="Q459" s="224"/>
      <c r="R459" s="224"/>
      <c r="S459" s="224"/>
      <c r="T459" s="211" t="str">
        <f aca="false">'data p12'!AH3</f>
        <v>_</v>
      </c>
      <c r="U459" s="225" t="s">
        <v>633</v>
      </c>
      <c r="V459" s="225"/>
      <c r="W459" s="225"/>
      <c r="X459" s="225"/>
      <c r="Y459" s="225"/>
      <c r="Z459" s="225"/>
      <c r="AA459" s="225"/>
      <c r="AB459" s="225"/>
      <c r="AC459" s="225"/>
      <c r="AD459" s="225"/>
      <c r="AE459" s="225"/>
    </row>
    <row r="460" customFormat="false" ht="13.5" hidden="false" customHeight="true" outlineLevel="0" collapsed="false">
      <c r="B460" s="223"/>
      <c r="C460" s="223"/>
      <c r="D460" s="211" t="str">
        <f aca="false">'data p12'!AF3</f>
        <v>_</v>
      </c>
      <c r="E460" s="224" t="s">
        <v>634</v>
      </c>
      <c r="F460" s="224"/>
      <c r="G460" s="224"/>
      <c r="H460" s="224"/>
      <c r="I460" s="224"/>
      <c r="J460" s="224"/>
      <c r="K460" s="224"/>
      <c r="L460" s="224"/>
      <c r="M460" s="224"/>
      <c r="N460" s="224"/>
      <c r="O460" s="224"/>
      <c r="P460" s="224"/>
      <c r="Q460" s="224"/>
      <c r="R460" s="224"/>
      <c r="S460" s="224"/>
      <c r="T460" s="211" t="str">
        <f aca="false">'data p12'!AI3</f>
        <v>_</v>
      </c>
      <c r="U460" s="225" t="s">
        <v>635</v>
      </c>
      <c r="V460" s="225"/>
      <c r="W460" s="225"/>
      <c r="X460" s="225"/>
      <c r="Y460" s="225"/>
      <c r="Z460" s="225"/>
      <c r="AA460" s="225"/>
      <c r="AB460" s="225"/>
      <c r="AC460" s="225"/>
      <c r="AD460" s="225"/>
      <c r="AE460" s="225"/>
    </row>
    <row r="461" customFormat="false" ht="13.5" hidden="false" customHeight="true" outlineLevel="0" collapsed="false">
      <c r="B461" s="223"/>
      <c r="C461" s="223"/>
      <c r="D461" s="211" t="str">
        <f aca="false">'data p12'!AG3</f>
        <v>_</v>
      </c>
      <c r="E461" s="224" t="s">
        <v>636</v>
      </c>
      <c r="F461" s="224"/>
      <c r="G461" s="224"/>
      <c r="H461" s="224"/>
      <c r="I461" s="224"/>
      <c r="J461" s="224"/>
      <c r="K461" s="224"/>
      <c r="L461" s="224"/>
      <c r="M461" s="224"/>
      <c r="N461" s="224"/>
      <c r="O461" s="224"/>
      <c r="P461" s="224"/>
      <c r="Q461" s="224"/>
      <c r="R461" s="224"/>
      <c r="S461" s="224"/>
      <c r="T461" s="211" t="str">
        <f aca="false">'data p12'!AJ3</f>
        <v>_</v>
      </c>
      <c r="U461" s="226" t="s">
        <v>637</v>
      </c>
      <c r="V461" s="226"/>
      <c r="W461" s="226"/>
      <c r="X461" s="226"/>
      <c r="Y461" s="226"/>
      <c r="Z461" s="31"/>
      <c r="AA461" s="31"/>
      <c r="AB461" s="31"/>
      <c r="AC461" s="31"/>
      <c r="AD461" s="31"/>
      <c r="AE461" s="31"/>
    </row>
    <row r="462" customFormat="false" ht="14.25" hidden="false" customHeight="true" outlineLevel="0" collapsed="false">
      <c r="D462" s="227" t="s">
        <v>638</v>
      </c>
      <c r="E462" s="227"/>
      <c r="F462" s="227"/>
      <c r="G462" s="227"/>
      <c r="H462" s="227"/>
      <c r="I462" s="227"/>
      <c r="J462" s="227"/>
      <c r="K462" s="227"/>
      <c r="L462" s="227"/>
      <c r="M462" s="227"/>
      <c r="N462" s="227"/>
    </row>
    <row r="463" customFormat="false" ht="20.25" hidden="false" customHeight="true" outlineLevel="0" collapsed="false">
      <c r="A463" s="62"/>
      <c r="B463" s="228" t="s">
        <v>639</v>
      </c>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
      <c r="AC463" s="2"/>
      <c r="AD463" s="2"/>
      <c r="AE463" s="113" t="s">
        <v>18</v>
      </c>
      <c r="AF463" s="113"/>
    </row>
    <row r="464" customFormat="false" ht="18" hidden="false" customHeight="true" outlineLevel="0" collapsed="false">
      <c r="A464" s="62"/>
      <c r="B464" s="37" t="s">
        <v>640</v>
      </c>
      <c r="AG464" s="2" t="s">
        <v>641</v>
      </c>
    </row>
    <row r="465" customFormat="false" ht="12.8" hidden="false" customHeight="true" outlineLevel="0" collapsed="false">
      <c r="A465" s="62"/>
      <c r="D465" s="211" t="str">
        <f aca="false">'data p13'!A3</f>
        <v>_</v>
      </c>
      <c r="E465" s="225" t="s">
        <v>642</v>
      </c>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row>
    <row r="466" customFormat="false" ht="13.5" hidden="false" customHeight="true" outlineLevel="0" collapsed="false">
      <c r="D466" s="211" t="str">
        <f aca="false">'data p13'!B3</f>
        <v>_</v>
      </c>
      <c r="E466" s="225" t="s">
        <v>643</v>
      </c>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row>
    <row r="467" customFormat="false" ht="15" hidden="false" customHeight="true" outlineLevel="0" collapsed="false">
      <c r="D467" s="211" t="str">
        <f aca="false">'data p13'!C3</f>
        <v>_</v>
      </c>
      <c r="E467" s="225" t="s">
        <v>644</v>
      </c>
      <c r="F467" s="225"/>
      <c r="G467" s="225"/>
      <c r="H467" s="225"/>
      <c r="I467" s="225"/>
      <c r="J467" s="22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row>
    <row r="468" customFormat="false" ht="14.25" hidden="false" customHeight="true" outlineLevel="0" collapsed="false">
      <c r="D468" s="211" t="str">
        <f aca="false">'data p13'!D3</f>
        <v>_</v>
      </c>
      <c r="E468" s="225" t="s">
        <v>645</v>
      </c>
      <c r="F468" s="225"/>
      <c r="G468" s="225"/>
      <c r="H468" s="225"/>
      <c r="I468" s="225"/>
      <c r="J468" s="225"/>
      <c r="K468" s="225"/>
      <c r="L468" s="225"/>
      <c r="M468" s="225"/>
      <c r="N468" s="225"/>
      <c r="O468" s="225"/>
      <c r="P468" s="225"/>
      <c r="Q468" s="225"/>
      <c r="R468" s="225"/>
      <c r="S468" s="225"/>
      <c r="T468" s="225"/>
      <c r="U468" s="225"/>
      <c r="V468" s="225"/>
      <c r="W468" s="225"/>
      <c r="X468" s="225"/>
      <c r="Y468" s="225"/>
      <c r="Z468" s="225"/>
      <c r="AA468" s="225"/>
      <c r="AB468" s="225"/>
      <c r="AC468" s="225"/>
      <c r="AD468" s="225"/>
      <c r="AE468" s="225"/>
    </row>
    <row r="469" customFormat="false" ht="12.8" hidden="false" customHeight="true" outlineLevel="0" collapsed="false">
      <c r="D469" s="211" t="str">
        <f aca="false">'data p13'!E3</f>
        <v>_</v>
      </c>
      <c r="E469" s="225" t="s">
        <v>646</v>
      </c>
      <c r="F469" s="225"/>
      <c r="G469" s="225"/>
      <c r="H469" s="225"/>
      <c r="I469" s="225"/>
      <c r="J469" s="225"/>
      <c r="K469" s="225"/>
      <c r="L469" s="225"/>
      <c r="M469" s="225"/>
      <c r="N469" s="225"/>
      <c r="O469" s="225"/>
      <c r="P469" s="225"/>
      <c r="Q469" s="225"/>
      <c r="R469" s="225"/>
      <c r="S469" s="225"/>
      <c r="T469" s="225"/>
      <c r="U469" s="225"/>
      <c r="V469" s="225"/>
      <c r="W469" s="225"/>
      <c r="X469" s="225"/>
      <c r="Y469" s="225"/>
      <c r="Z469" s="225"/>
      <c r="AA469" s="225"/>
      <c r="AB469" s="225"/>
      <c r="AC469" s="225"/>
      <c r="AD469" s="225"/>
      <c r="AE469" s="225"/>
    </row>
    <row r="470" customFormat="false" ht="12.8" hidden="false" customHeight="true" outlineLevel="0" collapsed="false">
      <c r="D470" s="211" t="str">
        <f aca="false">'data p13'!F3</f>
        <v>_</v>
      </c>
      <c r="E470" s="225" t="s">
        <v>647</v>
      </c>
      <c r="F470" s="225"/>
      <c r="G470" s="225"/>
      <c r="H470" s="225"/>
      <c r="I470" s="225"/>
      <c r="J470" s="225"/>
      <c r="K470" s="225"/>
      <c r="L470" s="225"/>
      <c r="M470" s="225"/>
      <c r="N470" s="225"/>
      <c r="O470" s="225"/>
      <c r="P470" s="225"/>
      <c r="Q470" s="225"/>
      <c r="R470" s="225"/>
      <c r="S470" s="225"/>
      <c r="T470" s="225"/>
      <c r="U470" s="225"/>
      <c r="V470" s="225"/>
      <c r="W470" s="225"/>
      <c r="X470" s="225"/>
      <c r="Y470" s="225"/>
      <c r="Z470" s="225"/>
      <c r="AA470" s="225"/>
      <c r="AB470" s="225"/>
      <c r="AC470" s="225"/>
      <c r="AD470" s="225"/>
      <c r="AE470" s="225"/>
    </row>
    <row r="471" customFormat="false" ht="12.8" hidden="false" customHeight="true" outlineLevel="0" collapsed="false">
      <c r="D471" s="211" t="str">
        <f aca="false">'data p13'!G3</f>
        <v>_</v>
      </c>
      <c r="E471" s="225" t="s">
        <v>648</v>
      </c>
      <c r="F471" s="225"/>
      <c r="G471" s="225"/>
      <c r="H471" s="225"/>
      <c r="I471" s="225"/>
      <c r="J471" s="225"/>
      <c r="K471" s="225"/>
      <c r="L471" s="225"/>
      <c r="M471" s="225"/>
      <c r="N471" s="225"/>
      <c r="O471" s="225"/>
      <c r="P471" s="225"/>
      <c r="Q471" s="225"/>
      <c r="R471" s="225"/>
      <c r="S471" s="225"/>
      <c r="T471" s="225"/>
      <c r="U471" s="225"/>
      <c r="V471" s="225"/>
      <c r="W471" s="225"/>
      <c r="X471" s="225"/>
      <c r="Y471" s="225"/>
      <c r="Z471" s="225"/>
      <c r="AA471" s="225"/>
      <c r="AB471" s="225"/>
      <c r="AC471" s="225"/>
      <c r="AD471" s="225"/>
      <c r="AE471" s="225"/>
    </row>
    <row r="472" customFormat="false" ht="12.8" hidden="false" customHeight="true" outlineLevel="0" collapsed="false">
      <c r="D472" s="211" t="str">
        <f aca="false">'data p13'!H3</f>
        <v>_</v>
      </c>
      <c r="E472" s="225" t="s">
        <v>649</v>
      </c>
      <c r="F472" s="225"/>
      <c r="G472" s="225"/>
      <c r="H472" s="225"/>
      <c r="I472" s="225"/>
      <c r="J472" s="225"/>
      <c r="K472" s="225"/>
      <c r="L472" s="225"/>
      <c r="M472" s="225"/>
      <c r="N472" s="225"/>
      <c r="O472" s="225"/>
      <c r="P472" s="225"/>
      <c r="Q472" s="225"/>
      <c r="R472" s="225"/>
      <c r="S472" s="225"/>
      <c r="T472" s="225"/>
      <c r="U472" s="225"/>
      <c r="V472" s="225"/>
      <c r="W472" s="225"/>
      <c r="X472" s="225"/>
      <c r="Y472" s="225"/>
      <c r="Z472" s="225"/>
      <c r="AA472" s="225"/>
      <c r="AB472" s="225"/>
      <c r="AC472" s="225"/>
      <c r="AD472" s="225"/>
      <c r="AE472" s="225"/>
    </row>
    <row r="473" customFormat="false" ht="12.8" hidden="false" customHeight="true" outlineLevel="0" collapsed="false">
      <c r="D473" s="211" t="str">
        <f aca="false">'data p13'!I3</f>
        <v>_</v>
      </c>
      <c r="E473" s="225" t="s">
        <v>650</v>
      </c>
      <c r="F473" s="225"/>
      <c r="G473" s="225"/>
      <c r="H473" s="225"/>
      <c r="I473" s="225"/>
      <c r="J473" s="225"/>
      <c r="K473" s="225"/>
      <c r="L473" s="225"/>
      <c r="M473" s="225"/>
      <c r="N473" s="225"/>
      <c r="O473" s="225"/>
      <c r="P473" s="225"/>
      <c r="Q473" s="225"/>
      <c r="R473" s="225"/>
      <c r="S473" s="225"/>
      <c r="T473" s="225"/>
      <c r="U473" s="225"/>
      <c r="V473" s="225"/>
      <c r="W473" s="225"/>
      <c r="X473" s="225"/>
      <c r="Y473" s="225"/>
      <c r="Z473" s="225"/>
      <c r="AA473" s="225"/>
      <c r="AB473" s="225"/>
      <c r="AC473" s="225"/>
      <c r="AD473" s="225"/>
      <c r="AE473" s="225"/>
    </row>
    <row r="474" customFormat="false" ht="12.8" hidden="false" customHeight="true" outlineLevel="0" collapsed="false">
      <c r="D474" s="211" t="str">
        <f aca="false">'data p13'!J3</f>
        <v>_</v>
      </c>
      <c r="E474" s="225" t="s">
        <v>651</v>
      </c>
      <c r="F474" s="225"/>
      <c r="G474" s="225"/>
      <c r="H474" s="225"/>
      <c r="I474" s="225"/>
      <c r="J474" s="225"/>
      <c r="K474" s="225"/>
      <c r="L474" s="225"/>
      <c r="M474" s="225"/>
      <c r="N474" s="225"/>
      <c r="O474" s="225"/>
      <c r="P474" s="225"/>
      <c r="Q474" s="225"/>
      <c r="R474" s="225"/>
      <c r="S474" s="225"/>
      <c r="T474" s="225"/>
      <c r="U474" s="225"/>
      <c r="V474" s="225"/>
      <c r="W474" s="225"/>
      <c r="X474" s="225"/>
      <c r="Y474" s="225"/>
      <c r="Z474" s="225"/>
      <c r="AA474" s="225"/>
      <c r="AB474" s="225"/>
      <c r="AC474" s="225"/>
      <c r="AD474" s="225"/>
      <c r="AE474" s="225"/>
    </row>
    <row r="475" customFormat="false" ht="12.8" hidden="false" customHeight="true" outlineLevel="0" collapsed="false">
      <c r="D475" s="211" t="str">
        <f aca="false">'data p13'!K3</f>
        <v>_</v>
      </c>
      <c r="E475" s="225" t="s">
        <v>652</v>
      </c>
      <c r="F475" s="225"/>
      <c r="G475" s="225"/>
      <c r="H475" s="225"/>
      <c r="I475" s="225"/>
      <c r="J475" s="225"/>
      <c r="K475" s="225"/>
      <c r="L475" s="225"/>
      <c r="M475" s="225"/>
      <c r="N475" s="225"/>
      <c r="O475" s="225"/>
      <c r="P475" s="225"/>
      <c r="Q475" s="225"/>
      <c r="R475" s="225"/>
      <c r="S475" s="225"/>
      <c r="T475" s="225"/>
      <c r="U475" s="225"/>
      <c r="V475" s="225"/>
      <c r="W475" s="225"/>
      <c r="X475" s="225"/>
      <c r="Y475" s="225"/>
      <c r="Z475" s="225"/>
      <c r="AA475" s="225"/>
      <c r="AB475" s="225"/>
      <c r="AC475" s="225"/>
      <c r="AD475" s="225"/>
      <c r="AE475" s="225"/>
    </row>
    <row r="476" customFormat="false" ht="12.8" hidden="false" customHeight="true" outlineLevel="0" collapsed="false">
      <c r="D476" s="211" t="str">
        <f aca="false">'data p13'!L3</f>
        <v>_</v>
      </c>
      <c r="E476" s="230" t="s">
        <v>653</v>
      </c>
      <c r="F476" s="230"/>
      <c r="G476" s="230"/>
      <c r="H476" s="230"/>
      <c r="I476" s="230"/>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row>
    <row r="477" customFormat="false" ht="7.5" hidden="false" customHeight="true" outlineLevel="0" collapsed="false"/>
    <row r="478" customFormat="false" ht="14.25" hidden="false" customHeight="true" outlineLevel="0" collapsed="false">
      <c r="B478" s="22" t="s">
        <v>654</v>
      </c>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D478" s="187"/>
      <c r="AE478" s="187"/>
      <c r="AF478" s="187"/>
    </row>
    <row r="479" customFormat="false" ht="23.1" hidden="false" customHeight="true" outlineLevel="0" collapsed="false">
      <c r="B479" s="5"/>
      <c r="C479" s="5"/>
      <c r="D479" s="147" t="s">
        <v>655</v>
      </c>
      <c r="E479" s="147"/>
      <c r="F479" s="147"/>
      <c r="G479" s="147"/>
      <c r="H479" s="147"/>
      <c r="I479" s="147"/>
      <c r="J479" s="147"/>
      <c r="K479" s="147"/>
      <c r="L479" s="147"/>
      <c r="M479" s="147"/>
      <c r="N479" s="147"/>
      <c r="O479" s="147"/>
      <c r="P479" s="147"/>
      <c r="Q479" s="147"/>
      <c r="R479" s="147"/>
      <c r="S479" s="147"/>
      <c r="T479" s="147"/>
      <c r="U479" s="147"/>
      <c r="V479" s="147"/>
      <c r="W479" s="147"/>
      <c r="X479" s="147"/>
      <c r="Y479" s="147"/>
      <c r="Z479" s="147"/>
      <c r="AA479" s="147"/>
      <c r="AB479" s="147"/>
      <c r="AC479" s="147"/>
      <c r="AD479" s="147"/>
      <c r="AE479" s="147"/>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2"/>
    </row>
    <row r="482" customFormat="false" ht="14.25" hidden="false" customHeight="true" outlineLevel="0" collapsed="false">
      <c r="B482" s="233" t="s">
        <v>656</v>
      </c>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187"/>
      <c r="AE482" s="187"/>
      <c r="AF482" s="187"/>
    </row>
    <row r="483" customFormat="false" ht="12.75" hidden="false" customHeight="true" outlineLevel="0" collapsed="false">
      <c r="B483" s="5"/>
      <c r="C483" s="5"/>
      <c r="D483" s="234" t="s">
        <v>657</v>
      </c>
      <c r="E483" s="234"/>
      <c r="F483" s="234"/>
      <c r="G483" s="234"/>
      <c r="H483" s="234"/>
      <c r="I483" s="234"/>
      <c r="J483" s="234"/>
      <c r="K483" s="234"/>
      <c r="L483" s="234"/>
      <c r="M483" s="234"/>
      <c r="N483" s="234"/>
      <c r="O483" s="234"/>
      <c r="P483" s="234"/>
      <c r="Q483" s="234"/>
      <c r="R483" s="234"/>
      <c r="S483" s="234"/>
      <c r="T483" s="234"/>
      <c r="U483" s="234"/>
      <c r="V483" s="234"/>
      <c r="W483" s="234"/>
      <c r="X483" s="234"/>
      <c r="Y483" s="234"/>
      <c r="Z483" s="234"/>
      <c r="AA483" s="234"/>
      <c r="AB483" s="234"/>
      <c r="AC483" s="234"/>
      <c r="AD483" s="234"/>
      <c r="AE483" s="234"/>
      <c r="AF483" s="12"/>
    </row>
    <row r="484" customFormat="false" ht="12.8" hidden="false" customHeight="true" outlineLevel="0" collapsed="false">
      <c r="B484" s="5"/>
      <c r="C484" s="5"/>
      <c r="D484" s="34" t="s">
        <v>658</v>
      </c>
      <c r="E484" s="34"/>
      <c r="F484" s="34"/>
      <c r="G484" s="34"/>
      <c r="H484" s="34"/>
      <c r="I484" s="34"/>
      <c r="J484" s="34"/>
      <c r="K484" s="34"/>
      <c r="L484" s="34"/>
      <c r="M484" s="34"/>
      <c r="N484" s="34"/>
      <c r="O484" s="34"/>
      <c r="P484" s="34"/>
      <c r="Q484" s="34"/>
      <c r="R484" s="34" t="s">
        <v>659</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9"/>
      <c r="E485" s="209"/>
      <c r="F485" s="209"/>
      <c r="G485" s="209"/>
      <c r="H485" s="209"/>
      <c r="I485" s="209"/>
      <c r="J485" s="209"/>
      <c r="K485" s="209"/>
      <c r="L485" s="209"/>
      <c r="M485" s="209"/>
      <c r="N485" s="209"/>
      <c r="O485" s="209"/>
      <c r="P485" s="209"/>
      <c r="Q485" s="209"/>
      <c r="R485" s="90"/>
      <c r="S485" s="90"/>
      <c r="T485" s="90"/>
      <c r="U485" s="90"/>
      <c r="V485" s="90"/>
      <c r="W485" s="90"/>
      <c r="X485" s="90"/>
      <c r="Y485" s="90"/>
      <c r="Z485" s="90"/>
      <c r="AA485" s="90"/>
      <c r="AB485" s="90"/>
      <c r="AC485" s="90"/>
      <c r="AD485" s="90"/>
      <c r="AE485" s="90"/>
      <c r="AF485" s="144"/>
    </row>
    <row r="486" customFormat="false" ht="16.5" hidden="false" customHeight="true" outlineLevel="0" collapsed="false">
      <c r="B486" s="5"/>
      <c r="C486" s="5"/>
      <c r="D486" s="209"/>
      <c r="E486" s="209"/>
      <c r="F486" s="209"/>
      <c r="G486" s="209"/>
      <c r="H486" s="209"/>
      <c r="I486" s="209"/>
      <c r="J486" s="209"/>
      <c r="K486" s="209"/>
      <c r="L486" s="209"/>
      <c r="M486" s="209"/>
      <c r="N486" s="209"/>
      <c r="O486" s="209"/>
      <c r="P486" s="209"/>
      <c r="Q486" s="209"/>
      <c r="R486" s="90"/>
      <c r="S486" s="90"/>
      <c r="T486" s="90"/>
      <c r="U486" s="90"/>
      <c r="V486" s="90"/>
      <c r="W486" s="90"/>
      <c r="X486" s="90"/>
      <c r="Y486" s="90"/>
      <c r="Z486" s="90"/>
      <c r="AA486" s="90"/>
      <c r="AB486" s="90"/>
      <c r="AC486" s="90"/>
      <c r="AD486" s="90"/>
      <c r="AE486" s="90"/>
      <c r="AF486" s="144"/>
    </row>
    <row r="487" customFormat="false" ht="9" hidden="false" customHeight="true" outlineLevel="0" collapsed="false">
      <c r="B487" s="232"/>
      <c r="AF487" s="12"/>
    </row>
    <row r="488" customFormat="false" ht="14.25" hidden="false" customHeight="true" outlineLevel="0" collapsed="false">
      <c r="B488" s="233" t="s">
        <v>660</v>
      </c>
      <c r="C488" s="233"/>
      <c r="D488" s="233"/>
      <c r="E488" s="233"/>
      <c r="F488" s="233"/>
      <c r="G488" s="233"/>
      <c r="H488" s="233"/>
      <c r="I488" s="233"/>
      <c r="J488" s="233"/>
      <c r="K488" s="233"/>
      <c r="L488" s="233"/>
      <c r="M488" s="233"/>
      <c r="N488" s="233"/>
      <c r="O488" s="233"/>
      <c r="P488" s="233"/>
      <c r="Q488" s="233"/>
      <c r="R488" s="233"/>
      <c r="S488" s="233"/>
      <c r="T488" s="233"/>
      <c r="U488" s="233"/>
      <c r="V488" s="233"/>
      <c r="W488" s="233"/>
      <c r="X488" s="233"/>
      <c r="Y488" s="233"/>
      <c r="Z488" s="233"/>
      <c r="AA488" s="233"/>
      <c r="AB488" s="233"/>
      <c r="AC488" s="233"/>
      <c r="AD488" s="187" t="str">
        <f aca="false">'data p13'!U3</f>
        <v>No</v>
      </c>
      <c r="AE488" s="187"/>
      <c r="AF488" s="187"/>
    </row>
    <row r="489" customFormat="false" ht="11.25" hidden="false" customHeight="true" outlineLevel="0" collapsed="false">
      <c r="D489" s="24" t="s">
        <v>661</v>
      </c>
      <c r="E489" s="24"/>
      <c r="F489" s="24"/>
      <c r="G489" s="24"/>
      <c r="H489" s="24"/>
      <c r="I489" s="24"/>
      <c r="J489" s="24"/>
      <c r="K489" s="24"/>
      <c r="L489" s="24"/>
      <c r="M489" s="24"/>
    </row>
    <row r="490" customFormat="false" ht="14.25" hidden="false" customHeight="true" outlineLevel="0" collapsed="false">
      <c r="B490" s="5"/>
      <c r="C490" s="5"/>
      <c r="D490" s="234" t="s">
        <v>662</v>
      </c>
      <c r="E490" s="234"/>
      <c r="F490" s="234"/>
      <c r="G490" s="234"/>
      <c r="H490" s="234"/>
      <c r="I490" s="234"/>
      <c r="J490" s="234"/>
      <c r="K490" s="234"/>
      <c r="L490" s="234"/>
      <c r="M490" s="234"/>
      <c r="N490" s="234"/>
      <c r="O490" s="234"/>
      <c r="P490" s="234"/>
      <c r="Q490" s="234"/>
      <c r="R490" s="234"/>
      <c r="S490" s="234"/>
      <c r="T490" s="234"/>
      <c r="U490" s="234"/>
      <c r="V490" s="234"/>
      <c r="W490" s="234"/>
      <c r="X490" s="234"/>
      <c r="Y490" s="234"/>
      <c r="Z490" s="234"/>
      <c r="AA490" s="234"/>
      <c r="AB490" s="234"/>
      <c r="AC490" s="234"/>
      <c r="AD490" s="234"/>
      <c r="AE490" s="234"/>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2"/>
    </row>
    <row r="493" customFormat="false" ht="14.25" hidden="false" customHeight="true" outlineLevel="0" collapsed="false">
      <c r="B493" s="233" t="s">
        <v>663</v>
      </c>
      <c r="C493" s="233"/>
      <c r="D493" s="233"/>
      <c r="E493" s="233"/>
      <c r="F493" s="233"/>
      <c r="G493" s="233"/>
      <c r="H493" s="233"/>
      <c r="I493" s="233"/>
      <c r="J493" s="233"/>
      <c r="K493" s="233"/>
      <c r="L493" s="233"/>
      <c r="M493" s="233"/>
      <c r="N493" s="233"/>
      <c r="O493" s="233"/>
      <c r="P493" s="233"/>
      <c r="Q493" s="233"/>
      <c r="R493" s="233"/>
      <c r="S493" s="233"/>
      <c r="T493" s="233"/>
      <c r="U493" s="233"/>
      <c r="V493" s="233"/>
      <c r="W493" s="233"/>
      <c r="X493" s="233"/>
      <c r="Y493" s="233"/>
      <c r="Z493" s="233"/>
      <c r="AA493" s="233"/>
      <c r="AB493" s="233"/>
      <c r="AC493" s="233"/>
      <c r="AD493" s="187" t="str">
        <f aca="false">'data p13'!W3</f>
        <v>No</v>
      </c>
      <c r="AE493" s="187"/>
      <c r="AF493" s="187"/>
    </row>
    <row r="494" customFormat="false" ht="11.25" hidden="false" customHeight="true" outlineLevel="0" collapsed="false">
      <c r="D494" s="24" t="s">
        <v>664</v>
      </c>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row>
    <row r="495" customFormat="false" ht="9" hidden="false" customHeight="true" outlineLevel="0" collapsed="false">
      <c r="B495" s="232"/>
    </row>
    <row r="496" customFormat="false" ht="15" hidden="false" customHeight="true" outlineLevel="0" collapsed="false">
      <c r="B496" s="233" t="s">
        <v>665</v>
      </c>
      <c r="C496" s="233"/>
      <c r="D496" s="233"/>
      <c r="E496" s="233"/>
      <c r="F496" s="233"/>
      <c r="G496" s="233"/>
      <c r="H496" s="233"/>
      <c r="I496" s="233"/>
      <c r="J496" s="233"/>
      <c r="K496" s="233"/>
      <c r="L496" s="233"/>
      <c r="M496" s="233"/>
      <c r="N496" s="233"/>
      <c r="O496" s="233"/>
      <c r="P496" s="233"/>
      <c r="Q496" s="233"/>
      <c r="R496" s="233"/>
      <c r="S496" s="233"/>
      <c r="T496" s="233"/>
      <c r="U496" s="233"/>
      <c r="V496" s="233"/>
      <c r="W496" s="233"/>
      <c r="X496" s="233"/>
      <c r="Y496" s="233"/>
      <c r="Z496" s="233"/>
      <c r="AA496" s="233"/>
      <c r="AB496" s="233"/>
      <c r="AC496" s="233"/>
      <c r="AD496" s="187" t="str">
        <f aca="false">'data p13'!X3</f>
        <v>No</v>
      </c>
      <c r="AE496" s="187"/>
      <c r="AF496" s="187"/>
    </row>
    <row r="497" customFormat="false" ht="11.25" hidden="false" customHeight="true" outlineLevel="0" collapsed="false">
      <c r="D497" s="24" t="s">
        <v>666</v>
      </c>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row>
    <row r="498" customFormat="false" ht="6" hidden="false" customHeight="true" outlineLevel="0" collapsed="false">
      <c r="B498" s="232"/>
    </row>
    <row r="499" customFormat="false" ht="14.25" hidden="false" customHeight="true" outlineLevel="0" collapsed="false">
      <c r="B499" s="233" t="s">
        <v>667</v>
      </c>
      <c r="C499" s="233"/>
      <c r="D499" s="233"/>
      <c r="E499" s="233"/>
      <c r="F499" s="233"/>
      <c r="G499" s="233"/>
      <c r="H499" s="233"/>
      <c r="I499" s="233"/>
      <c r="J499" s="233"/>
      <c r="K499" s="233"/>
      <c r="L499" s="233"/>
      <c r="M499" s="233"/>
      <c r="N499" s="233"/>
      <c r="O499" s="233"/>
      <c r="P499" s="233"/>
      <c r="Q499" s="233"/>
      <c r="R499" s="233"/>
      <c r="S499" s="233"/>
      <c r="T499" s="233"/>
      <c r="U499" s="233"/>
      <c r="V499" s="233"/>
      <c r="W499" s="233"/>
      <c r="X499" s="233"/>
      <c r="Y499" s="233"/>
      <c r="Z499" s="233"/>
      <c r="AA499" s="233"/>
      <c r="AB499" s="233"/>
      <c r="AC499" s="233"/>
      <c r="AD499" s="187" t="str">
        <f aca="false">'data p13'!Y3</f>
        <v>No</v>
      </c>
      <c r="AE499" s="187"/>
      <c r="AF499" s="187"/>
    </row>
    <row r="500" customFormat="false" ht="11.25" hidden="false" customHeight="true" outlineLevel="0" collapsed="false">
      <c r="D500" s="24" t="s">
        <v>668</v>
      </c>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F500" s="2"/>
    </row>
    <row r="501" customFormat="false" ht="24" hidden="false" customHeight="true" outlineLevel="0" collapsed="false">
      <c r="B501" s="235" t="s">
        <v>669</v>
      </c>
      <c r="C501" s="235"/>
      <c r="D501" s="235"/>
      <c r="E501" s="235"/>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7" t="s">
        <v>670</v>
      </c>
      <c r="C503" s="107"/>
      <c r="D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46"/>
    </row>
    <row r="504" customFormat="false" ht="15.75" hidden="false" customHeight="true" outlineLevel="0" collapsed="false">
      <c r="B504" s="37" t="s">
        <v>671</v>
      </c>
    </row>
    <row r="505" customFormat="false" ht="14.25" hidden="false" customHeight="true" outlineLevel="0" collapsed="false">
      <c r="B505" s="56" t="s">
        <v>672</v>
      </c>
      <c r="C505" s="56"/>
      <c r="D505" s="56"/>
      <c r="E505" s="56"/>
      <c r="F505" s="56"/>
      <c r="G505" s="56"/>
      <c r="H505" s="56"/>
      <c r="I505" s="56"/>
      <c r="J505" s="56"/>
      <c r="K505" s="56"/>
      <c r="L505" s="56" t="s">
        <v>673</v>
      </c>
      <c r="M505" s="56"/>
      <c r="N505" s="56"/>
      <c r="O505" s="56"/>
      <c r="P505" s="90" t="s">
        <v>674</v>
      </c>
      <c r="Q505" s="90"/>
      <c r="R505" s="90"/>
      <c r="S505" s="90"/>
      <c r="T505" s="90"/>
      <c r="U505" s="90"/>
      <c r="V505" s="90"/>
      <c r="W505" s="90"/>
      <c r="X505" s="90"/>
      <c r="Y505" s="90"/>
      <c r="Z505" s="90"/>
      <c r="AA505" s="90"/>
      <c r="AB505" s="90"/>
      <c r="AC505" s="90"/>
      <c r="AD505" s="90"/>
      <c r="AE505" s="90"/>
    </row>
    <row r="506" customFormat="false" ht="14.25" hidden="false" customHeight="true" outlineLevel="0" collapsed="false">
      <c r="B506" s="56"/>
      <c r="C506" s="56"/>
      <c r="D506" s="56"/>
      <c r="E506" s="56"/>
      <c r="F506" s="56"/>
      <c r="G506" s="56"/>
      <c r="H506" s="56"/>
      <c r="I506" s="56"/>
      <c r="J506" s="56"/>
      <c r="K506" s="56"/>
      <c r="L506" s="56" t="s">
        <v>675</v>
      </c>
      <c r="M506" s="56"/>
      <c r="N506" s="56"/>
      <c r="O506" s="56"/>
      <c r="P506" s="90" t="s">
        <v>676</v>
      </c>
      <c r="Q506" s="90"/>
      <c r="R506" s="90"/>
      <c r="S506" s="90"/>
      <c r="T506" s="90"/>
      <c r="U506" s="90"/>
      <c r="V506" s="90"/>
      <c r="W506" s="90"/>
      <c r="X506" s="90"/>
      <c r="Y506" s="90"/>
      <c r="Z506" s="90"/>
      <c r="AA506" s="90"/>
      <c r="AB506" s="90"/>
      <c r="AC506" s="90"/>
      <c r="AD506" s="90"/>
      <c r="AE506" s="90"/>
    </row>
    <row r="507" customFormat="false" ht="14.25" hidden="false" customHeight="true" outlineLevel="0" collapsed="false">
      <c r="B507" s="56" t="s">
        <v>677</v>
      </c>
      <c r="C507" s="56"/>
      <c r="D507" s="56"/>
      <c r="E507" s="56"/>
      <c r="F507" s="56"/>
      <c r="G507" s="56"/>
      <c r="H507" s="56"/>
      <c r="I507" s="56"/>
      <c r="J507" s="56"/>
      <c r="K507" s="56"/>
      <c r="L507" s="56" t="s">
        <v>673</v>
      </c>
      <c r="M507" s="56"/>
      <c r="N507" s="56"/>
      <c r="O507" s="56"/>
      <c r="P507" s="90" t="s">
        <v>678</v>
      </c>
      <c r="Q507" s="90"/>
      <c r="R507" s="90"/>
      <c r="S507" s="90"/>
      <c r="T507" s="90"/>
      <c r="U507" s="90"/>
      <c r="V507" s="90"/>
      <c r="W507" s="90"/>
      <c r="X507" s="90"/>
      <c r="Y507" s="90"/>
      <c r="Z507" s="90"/>
      <c r="AA507" s="90"/>
      <c r="AB507" s="90"/>
      <c r="AC507" s="90"/>
      <c r="AD507" s="90"/>
      <c r="AE507" s="90"/>
    </row>
    <row r="508" customFormat="false" ht="14.25" hidden="false" customHeight="true" outlineLevel="0" collapsed="false">
      <c r="B508" s="56"/>
      <c r="C508" s="56"/>
      <c r="D508" s="56"/>
      <c r="E508" s="56"/>
      <c r="F508" s="56"/>
      <c r="G508" s="56"/>
      <c r="H508" s="56"/>
      <c r="I508" s="56"/>
      <c r="J508" s="56"/>
      <c r="K508" s="56"/>
      <c r="L508" s="56" t="s">
        <v>675</v>
      </c>
      <c r="M508" s="56"/>
      <c r="N508" s="56"/>
      <c r="O508" s="56"/>
      <c r="P508" s="90" t="s">
        <v>679</v>
      </c>
      <c r="Q508" s="90"/>
      <c r="R508" s="90"/>
      <c r="S508" s="90"/>
      <c r="T508" s="90"/>
      <c r="U508" s="90"/>
      <c r="V508" s="90"/>
      <c r="W508" s="90"/>
      <c r="X508" s="90"/>
      <c r="Y508" s="90"/>
      <c r="Z508" s="90"/>
      <c r="AA508" s="90"/>
      <c r="AB508" s="90"/>
      <c r="AC508" s="90"/>
      <c r="AD508" s="90"/>
      <c r="AE508" s="90"/>
    </row>
    <row r="509" customFormat="false" ht="18" hidden="false" customHeight="true" outlineLevel="0" collapsed="false">
      <c r="B509" s="112" t="s">
        <v>680</v>
      </c>
      <c r="C509" s="112"/>
      <c r="D509" s="112"/>
      <c r="E509" s="112"/>
      <c r="F509" s="112"/>
      <c r="G509" s="112"/>
      <c r="H509" s="112"/>
      <c r="I509" s="112"/>
      <c r="J509" s="112"/>
      <c r="K509" s="112"/>
      <c r="L509" s="112"/>
      <c r="M509" s="112"/>
      <c r="N509" s="112"/>
      <c r="O509" s="112"/>
      <c r="P509" s="90" t="s">
        <v>681</v>
      </c>
      <c r="Q509" s="90"/>
      <c r="R509" s="90"/>
      <c r="S509" s="90"/>
      <c r="T509" s="90"/>
      <c r="U509" s="90"/>
      <c r="V509" s="90"/>
      <c r="W509" s="90"/>
      <c r="X509" s="90"/>
      <c r="Y509" s="90"/>
      <c r="Z509" s="90"/>
      <c r="AA509" s="90"/>
      <c r="AB509" s="90"/>
      <c r="AC509" s="90"/>
      <c r="AD509" s="90"/>
      <c r="AE509" s="90"/>
    </row>
    <row r="510" customFormat="false" ht="27" hidden="false" customHeight="true" outlineLevel="0" collapsed="false">
      <c r="B510" s="112" t="s">
        <v>682</v>
      </c>
      <c r="C510" s="112"/>
      <c r="D510" s="112"/>
      <c r="E510" s="112"/>
      <c r="F510" s="112"/>
      <c r="G510" s="112"/>
      <c r="H510" s="112"/>
      <c r="I510" s="112"/>
      <c r="J510" s="112"/>
      <c r="K510" s="112"/>
      <c r="L510" s="112"/>
      <c r="M510" s="112"/>
      <c r="N510" s="112"/>
      <c r="O510" s="112"/>
      <c r="P510" s="90" t="s">
        <v>683</v>
      </c>
      <c r="Q510" s="90"/>
      <c r="R510" s="90"/>
      <c r="S510" s="90"/>
      <c r="T510" s="90"/>
      <c r="U510" s="90"/>
      <c r="V510" s="90"/>
      <c r="W510" s="90"/>
      <c r="X510" s="90"/>
      <c r="Y510" s="90"/>
      <c r="Z510" s="90"/>
      <c r="AA510" s="90"/>
      <c r="AB510" s="90"/>
      <c r="AC510" s="90"/>
      <c r="AD510" s="90"/>
      <c r="AE510" s="90"/>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84</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2" t="s">
        <v>685</v>
      </c>
      <c r="C513" s="112"/>
      <c r="D513" s="112"/>
      <c r="E513" s="112"/>
      <c r="F513" s="112"/>
      <c r="G513" s="112"/>
      <c r="H513" s="112"/>
      <c r="I513" s="112"/>
      <c r="J513" s="112"/>
      <c r="K513" s="112"/>
      <c r="L513" s="112"/>
      <c r="M513" s="112"/>
      <c r="N513" s="112"/>
      <c r="O513" s="112"/>
      <c r="P513" s="90" t="s">
        <v>686</v>
      </c>
      <c r="Q513" s="90"/>
      <c r="R513" s="90"/>
      <c r="S513" s="90"/>
      <c r="T513" s="90"/>
      <c r="U513" s="90"/>
      <c r="V513" s="90"/>
      <c r="W513" s="90"/>
      <c r="X513" s="90"/>
      <c r="Y513" s="90"/>
      <c r="Z513" s="90"/>
      <c r="AA513" s="90"/>
      <c r="AB513" s="90"/>
      <c r="AC513" s="90"/>
      <c r="AD513" s="90"/>
      <c r="AE513" s="90"/>
    </row>
    <row r="514" customFormat="false" ht="16.5" hidden="false" customHeight="true" outlineLevel="0" collapsed="false">
      <c r="B514" s="112" t="s">
        <v>687</v>
      </c>
      <c r="C514" s="112"/>
      <c r="D514" s="112"/>
      <c r="E514" s="112"/>
      <c r="F514" s="112"/>
      <c r="G514" s="112"/>
      <c r="H514" s="112"/>
      <c r="I514" s="112"/>
      <c r="J514" s="112"/>
      <c r="K514" s="112"/>
      <c r="L514" s="112"/>
      <c r="M514" s="112"/>
      <c r="N514" s="112"/>
      <c r="O514" s="112"/>
      <c r="P514" s="90" t="s">
        <v>688</v>
      </c>
      <c r="Q514" s="90"/>
      <c r="R514" s="90"/>
      <c r="S514" s="90"/>
      <c r="T514" s="90"/>
      <c r="U514" s="90"/>
      <c r="V514" s="90"/>
      <c r="W514" s="90"/>
      <c r="X514" s="90"/>
      <c r="Y514" s="90"/>
      <c r="Z514" s="90"/>
      <c r="AA514" s="90"/>
      <c r="AB514" s="90"/>
      <c r="AC514" s="90"/>
      <c r="AD514" s="90"/>
      <c r="AE514" s="90"/>
    </row>
    <row r="515" customFormat="false" ht="16.5" hidden="false" customHeight="true" outlineLevel="0" collapsed="false">
      <c r="B515" s="112" t="s">
        <v>689</v>
      </c>
      <c r="C515" s="112"/>
      <c r="D515" s="112"/>
      <c r="E515" s="112"/>
      <c r="F515" s="112"/>
      <c r="G515" s="112"/>
      <c r="H515" s="112"/>
      <c r="I515" s="112"/>
      <c r="J515" s="112"/>
      <c r="K515" s="112"/>
      <c r="L515" s="112"/>
      <c r="M515" s="112"/>
      <c r="N515" s="112"/>
      <c r="O515" s="112"/>
      <c r="P515" s="90" t="s">
        <v>683</v>
      </c>
      <c r="Q515" s="90"/>
      <c r="R515" s="90"/>
      <c r="S515" s="90"/>
      <c r="T515" s="90"/>
      <c r="U515" s="90"/>
      <c r="V515" s="90"/>
      <c r="W515" s="90"/>
      <c r="X515" s="90"/>
      <c r="Y515" s="90"/>
      <c r="Z515" s="90"/>
      <c r="AA515" s="90"/>
      <c r="AB515" s="90"/>
      <c r="AC515" s="90"/>
      <c r="AD515" s="90"/>
      <c r="AE515" s="90"/>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5" t="s">
        <v>690</v>
      </c>
      <c r="C517" s="115"/>
      <c r="D517" s="115"/>
      <c r="E517" s="115"/>
      <c r="F517" s="115"/>
      <c r="G517" s="115"/>
      <c r="H517" s="115"/>
      <c r="I517" s="115"/>
      <c r="J517" s="115"/>
      <c r="K517" s="115"/>
      <c r="L517" s="115"/>
      <c r="M517" s="115"/>
      <c r="N517" s="115" t="s">
        <v>691</v>
      </c>
      <c r="O517" s="115"/>
      <c r="P517" s="115"/>
      <c r="Q517" s="115"/>
      <c r="R517" s="115"/>
      <c r="S517" s="115"/>
      <c r="T517" s="115" t="s">
        <v>692</v>
      </c>
      <c r="U517" s="115"/>
      <c r="V517" s="115"/>
      <c r="W517" s="115"/>
      <c r="X517" s="115"/>
      <c r="Y517" s="115"/>
      <c r="Z517" s="115"/>
      <c r="AA517" s="115"/>
      <c r="AB517" s="115"/>
      <c r="AC517" s="115"/>
      <c r="AD517" s="115"/>
      <c r="AE517" s="115"/>
      <c r="AG517" s="2" t="s">
        <v>693</v>
      </c>
    </row>
    <row r="518" customFormat="false" ht="15.75" hidden="false" customHeight="true" outlineLevel="0" collapsed="false">
      <c r="B518" s="114" t="s">
        <v>694</v>
      </c>
      <c r="C518" s="114"/>
      <c r="D518" s="114"/>
      <c r="E518" s="114"/>
      <c r="F518" s="114"/>
      <c r="G518" s="114"/>
      <c r="H518" s="114"/>
      <c r="I518" s="114"/>
      <c r="J518" s="114"/>
      <c r="K518" s="114"/>
      <c r="L518" s="114"/>
      <c r="M518" s="114"/>
      <c r="N518" s="236" t="s">
        <v>695</v>
      </c>
      <c r="O518" s="236"/>
      <c r="P518" s="236"/>
      <c r="Q518" s="236"/>
      <c r="R518" s="236"/>
      <c r="S518" s="236"/>
      <c r="T518" s="236" t="s">
        <v>683</v>
      </c>
      <c r="U518" s="236"/>
      <c r="V518" s="236"/>
      <c r="W518" s="236"/>
      <c r="X518" s="236"/>
      <c r="Y518" s="236"/>
      <c r="Z518" s="236"/>
      <c r="AA518" s="236"/>
      <c r="AB518" s="236"/>
      <c r="AC518" s="236"/>
      <c r="AD518" s="236"/>
      <c r="AE518" s="236"/>
    </row>
    <row r="519" customFormat="false" ht="15.75" hidden="false" customHeight="true" outlineLevel="0" collapsed="false">
      <c r="B519" s="114" t="s">
        <v>696</v>
      </c>
      <c r="C519" s="114"/>
      <c r="D519" s="114"/>
      <c r="E519" s="114"/>
      <c r="F519" s="114"/>
      <c r="G519" s="114"/>
      <c r="H519" s="114"/>
      <c r="I519" s="114"/>
      <c r="J519" s="114"/>
      <c r="K519" s="114"/>
      <c r="L519" s="114"/>
      <c r="M519" s="114"/>
      <c r="N519" s="236" t="s">
        <v>697</v>
      </c>
      <c r="O519" s="236"/>
      <c r="P519" s="236"/>
      <c r="Q519" s="236"/>
      <c r="R519" s="236"/>
      <c r="S519" s="236"/>
      <c r="T519" s="236"/>
      <c r="U519" s="236"/>
      <c r="V519" s="236"/>
      <c r="W519" s="236"/>
      <c r="X519" s="236"/>
      <c r="Y519" s="236"/>
      <c r="Z519" s="236"/>
      <c r="AA519" s="236"/>
      <c r="AB519" s="236"/>
      <c r="AC519" s="236"/>
      <c r="AD519" s="236"/>
      <c r="AE519" s="236"/>
    </row>
    <row r="520" customFormat="false" ht="15.75" hidden="false" customHeight="true" outlineLevel="0" collapsed="false">
      <c r="B520" s="114" t="s">
        <v>698</v>
      </c>
      <c r="C520" s="114"/>
      <c r="D520" s="114"/>
      <c r="E520" s="114"/>
      <c r="F520" s="114"/>
      <c r="G520" s="114"/>
      <c r="H520" s="114"/>
      <c r="I520" s="114"/>
      <c r="J520" s="114"/>
      <c r="K520" s="114"/>
      <c r="L520" s="114"/>
      <c r="M520" s="114"/>
      <c r="N520" s="236" t="s">
        <v>18</v>
      </c>
      <c r="O520" s="236"/>
      <c r="P520" s="236"/>
      <c r="Q520" s="236"/>
      <c r="R520" s="236"/>
      <c r="S520" s="236"/>
      <c r="T520" s="236"/>
      <c r="U520" s="236"/>
      <c r="V520" s="236"/>
      <c r="W520" s="236"/>
      <c r="X520" s="236"/>
      <c r="Y520" s="236"/>
      <c r="Z520" s="236"/>
      <c r="AA520" s="236"/>
      <c r="AB520" s="236"/>
      <c r="AC520" s="236"/>
      <c r="AD520" s="236"/>
      <c r="AE520" s="236"/>
    </row>
    <row r="521" customFormat="false" ht="15.75" hidden="false" customHeight="true" outlineLevel="0" collapsed="false">
      <c r="B521" s="114" t="s">
        <v>699</v>
      </c>
      <c r="C521" s="114"/>
      <c r="D521" s="114"/>
      <c r="E521" s="114"/>
      <c r="F521" s="114"/>
      <c r="G521" s="114"/>
      <c r="H521" s="114"/>
      <c r="I521" s="114"/>
      <c r="J521" s="114"/>
      <c r="K521" s="114"/>
      <c r="L521" s="114"/>
      <c r="M521" s="114"/>
      <c r="N521" s="236"/>
      <c r="O521" s="236"/>
      <c r="P521" s="236"/>
      <c r="Q521" s="236"/>
      <c r="R521" s="236"/>
      <c r="S521" s="236"/>
      <c r="T521" s="236"/>
      <c r="U521" s="236"/>
      <c r="V521" s="236"/>
      <c r="W521" s="236"/>
      <c r="X521" s="236"/>
      <c r="Y521" s="236"/>
      <c r="Z521" s="236"/>
      <c r="AA521" s="236"/>
      <c r="AB521" s="236"/>
      <c r="AC521" s="236"/>
      <c r="AD521" s="236"/>
      <c r="AE521" s="236"/>
    </row>
    <row r="522" customFormat="false" ht="15.75" hidden="false" customHeight="true" outlineLevel="0" collapsed="false">
      <c r="B522" s="114" t="s">
        <v>700</v>
      </c>
      <c r="C522" s="114"/>
      <c r="D522" s="114"/>
      <c r="E522" s="114"/>
      <c r="F522" s="114"/>
      <c r="G522" s="114"/>
      <c r="H522" s="114"/>
      <c r="I522" s="114"/>
      <c r="J522" s="114"/>
      <c r="K522" s="114"/>
      <c r="L522" s="114"/>
      <c r="M522" s="114"/>
      <c r="N522" s="236" t="s">
        <v>701</v>
      </c>
      <c r="O522" s="236"/>
      <c r="P522" s="236"/>
      <c r="Q522" s="236"/>
      <c r="R522" s="236"/>
      <c r="S522" s="236"/>
      <c r="T522" s="236"/>
      <c r="U522" s="236"/>
      <c r="V522" s="236"/>
      <c r="W522" s="236"/>
      <c r="X522" s="236"/>
      <c r="Y522" s="236"/>
      <c r="Z522" s="236"/>
      <c r="AA522" s="236"/>
      <c r="AB522" s="236"/>
      <c r="AC522" s="236"/>
      <c r="AD522" s="236"/>
      <c r="AE522" s="236"/>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5" t="s">
        <v>702</v>
      </c>
      <c r="C524" s="115"/>
      <c r="D524" s="115"/>
      <c r="E524" s="115"/>
      <c r="F524" s="115"/>
      <c r="G524" s="115"/>
      <c r="H524" s="115"/>
      <c r="I524" s="115"/>
      <c r="J524" s="115"/>
      <c r="K524" s="115"/>
      <c r="L524" s="115"/>
      <c r="M524" s="115"/>
      <c r="N524" s="115"/>
      <c r="O524" s="115"/>
      <c r="P524" s="115"/>
      <c r="Q524" s="115"/>
      <c r="R524" s="115"/>
      <c r="S524" s="115"/>
      <c r="T524" s="115"/>
      <c r="U524" s="115"/>
      <c r="V524" s="115"/>
      <c r="W524" s="115"/>
      <c r="X524" s="115"/>
      <c r="Y524" s="115"/>
      <c r="Z524" s="115"/>
      <c r="AA524" s="115"/>
      <c r="AB524" s="115"/>
      <c r="AC524" s="115"/>
      <c r="AD524" s="115"/>
      <c r="AE524" s="115"/>
    </row>
    <row r="525" customFormat="false" ht="15" hidden="false" customHeight="true" outlineLevel="0" collapsed="false">
      <c r="B525" s="114" t="s">
        <v>703</v>
      </c>
      <c r="C525" s="114"/>
      <c r="D525" s="114"/>
      <c r="E525" s="114"/>
      <c r="F525" s="114"/>
      <c r="G525" s="114"/>
      <c r="H525" s="114"/>
      <c r="I525" s="114"/>
      <c r="J525" s="114"/>
      <c r="K525" s="114"/>
      <c r="L525" s="114"/>
      <c r="M525" s="114"/>
      <c r="N525" s="236" t="s">
        <v>704</v>
      </c>
      <c r="O525" s="236"/>
      <c r="P525" s="236"/>
      <c r="Q525" s="236"/>
      <c r="R525" s="236"/>
      <c r="S525" s="236"/>
      <c r="T525" s="236"/>
      <c r="U525" s="236"/>
      <c r="V525" s="236"/>
      <c r="W525" s="236"/>
      <c r="X525" s="236"/>
      <c r="Y525" s="236"/>
      <c r="Z525" s="236"/>
      <c r="AA525" s="236"/>
      <c r="AB525" s="236"/>
      <c r="AC525" s="236"/>
      <c r="AD525" s="236"/>
      <c r="AE525" s="236"/>
    </row>
    <row r="526" customFormat="false" ht="15" hidden="false" customHeight="true" outlineLevel="0" collapsed="false">
      <c r="B526" s="114" t="s">
        <v>705</v>
      </c>
      <c r="C526" s="114"/>
      <c r="D526" s="114"/>
      <c r="E526" s="114"/>
      <c r="F526" s="114"/>
      <c r="G526" s="114"/>
      <c r="H526" s="114"/>
      <c r="I526" s="114"/>
      <c r="J526" s="114"/>
      <c r="K526" s="114"/>
      <c r="L526" s="114"/>
      <c r="M526" s="114"/>
      <c r="N526" s="236" t="s">
        <v>706</v>
      </c>
      <c r="O526" s="236"/>
      <c r="P526" s="236"/>
      <c r="Q526" s="236"/>
      <c r="R526" s="236"/>
      <c r="S526" s="236"/>
      <c r="T526" s="236"/>
      <c r="U526" s="236"/>
      <c r="V526" s="236"/>
      <c r="W526" s="236"/>
      <c r="X526" s="236"/>
      <c r="Y526" s="236"/>
      <c r="Z526" s="236"/>
      <c r="AA526" s="236"/>
      <c r="AB526" s="236"/>
      <c r="AC526" s="236"/>
      <c r="AD526" s="236"/>
      <c r="AE526" s="236"/>
    </row>
    <row r="527" customFormat="false" ht="15" hidden="false" customHeight="true" outlineLevel="0" collapsed="false">
      <c r="B527" s="114" t="s">
        <v>707</v>
      </c>
      <c r="C527" s="114"/>
      <c r="D527" s="114"/>
      <c r="E527" s="114"/>
      <c r="F527" s="114"/>
      <c r="G527" s="114"/>
      <c r="H527" s="114"/>
      <c r="I527" s="114"/>
      <c r="J527" s="114"/>
      <c r="K527" s="114"/>
      <c r="L527" s="114"/>
      <c r="M527" s="114"/>
      <c r="N527" s="236" t="n">
        <v>50</v>
      </c>
      <c r="O527" s="236"/>
      <c r="P527" s="236"/>
      <c r="Q527" s="236"/>
      <c r="R527" s="236"/>
      <c r="S527" s="236"/>
      <c r="T527" s="236"/>
      <c r="U527" s="236"/>
      <c r="V527" s="236"/>
      <c r="W527" s="236"/>
      <c r="X527" s="236"/>
      <c r="Y527" s="236"/>
      <c r="Z527" s="236"/>
      <c r="AA527" s="236"/>
      <c r="AB527" s="236"/>
      <c r="AC527" s="236"/>
      <c r="AD527" s="236"/>
      <c r="AE527" s="236"/>
    </row>
    <row r="528" customFormat="false" ht="15" hidden="false" customHeight="true" outlineLevel="0" collapsed="false">
      <c r="B528" s="114" t="s">
        <v>708</v>
      </c>
      <c r="C528" s="114"/>
      <c r="D528" s="114"/>
      <c r="E528" s="114"/>
      <c r="F528" s="114"/>
      <c r="G528" s="114"/>
      <c r="H528" s="114"/>
      <c r="I528" s="114"/>
      <c r="J528" s="114"/>
      <c r="K528" s="114"/>
      <c r="L528" s="114"/>
      <c r="M528" s="114"/>
      <c r="N528" s="236" t="n">
        <v>10</v>
      </c>
      <c r="O528" s="236"/>
      <c r="P528" s="236"/>
      <c r="Q528" s="236"/>
      <c r="R528" s="237" t="s">
        <v>709</v>
      </c>
      <c r="S528" s="237"/>
      <c r="T528" s="237"/>
      <c r="U528" s="237"/>
      <c r="V528" s="237"/>
      <c r="W528" s="236" t="n">
        <v>5</v>
      </c>
      <c r="X528" s="236"/>
      <c r="Y528" s="236"/>
      <c r="Z528" s="236"/>
      <c r="AA528" s="238" t="s">
        <v>710</v>
      </c>
      <c r="AB528" s="238"/>
      <c r="AC528" s="238"/>
      <c r="AD528" s="238"/>
      <c r="AE528" s="238"/>
    </row>
    <row r="529" customFormat="false" ht="12" hidden="false" customHeight="true" outlineLevel="0" collapsed="false">
      <c r="B529" s="5" t="s">
        <v>711</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12</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row>
    <row r="532" customFormat="false" ht="11.25" hidden="false" customHeight="true" outlineLevel="0" collapsed="false">
      <c r="B532" s="115" t="s">
        <v>713</v>
      </c>
      <c r="C532" s="115"/>
      <c r="D532" s="115"/>
      <c r="E532" s="115"/>
      <c r="F532" s="115"/>
      <c r="G532" s="115"/>
      <c r="H532" s="115"/>
      <c r="I532" s="115"/>
      <c r="J532" s="115"/>
      <c r="K532" s="115"/>
      <c r="L532" s="115" t="s">
        <v>691</v>
      </c>
      <c r="M532" s="115"/>
      <c r="N532" s="115"/>
      <c r="O532" s="115"/>
      <c r="P532" s="115"/>
      <c r="Q532" s="115"/>
      <c r="R532" s="115"/>
      <c r="S532" s="115"/>
      <c r="T532" s="115" t="s">
        <v>692</v>
      </c>
      <c r="U532" s="115"/>
      <c r="V532" s="115"/>
      <c r="W532" s="115"/>
      <c r="X532" s="115"/>
      <c r="Y532" s="115"/>
      <c r="Z532" s="115"/>
      <c r="AA532" s="115"/>
      <c r="AB532" s="115"/>
      <c r="AC532" s="115"/>
      <c r="AD532" s="115"/>
      <c r="AE532" s="115"/>
    </row>
    <row r="533" customFormat="false" ht="15.75" hidden="false" customHeight="true" outlineLevel="0" collapsed="false">
      <c r="B533" s="239" t="s">
        <v>714</v>
      </c>
      <c r="C533" s="239"/>
      <c r="D533" s="239"/>
      <c r="E533" s="239"/>
      <c r="F533" s="239"/>
      <c r="G533" s="239"/>
      <c r="H533" s="239"/>
      <c r="I533" s="239"/>
      <c r="J533" s="239"/>
      <c r="K533" s="239"/>
      <c r="L533" s="240" t="s">
        <v>715</v>
      </c>
      <c r="M533" s="240"/>
      <c r="N533" s="241"/>
      <c r="O533" s="241"/>
      <c r="P533" s="241"/>
      <c r="Q533" s="241"/>
      <c r="R533" s="241"/>
      <c r="S533" s="241"/>
      <c r="T533" s="242" t="s">
        <v>716</v>
      </c>
      <c r="U533" s="242"/>
      <c r="V533" s="241"/>
      <c r="W533" s="241"/>
      <c r="X533" s="241"/>
      <c r="Y533" s="241"/>
      <c r="Z533" s="241"/>
      <c r="AA533" s="241"/>
      <c r="AB533" s="241"/>
      <c r="AC533" s="241"/>
      <c r="AD533" s="241"/>
      <c r="AE533" s="241"/>
    </row>
    <row r="534" customFormat="false" ht="54" hidden="false" customHeight="true" outlineLevel="0" collapsed="false">
      <c r="B534" s="239" t="s">
        <v>717</v>
      </c>
      <c r="C534" s="239"/>
      <c r="D534" s="239"/>
      <c r="E534" s="239"/>
      <c r="F534" s="239"/>
      <c r="G534" s="239"/>
      <c r="H534" s="239"/>
      <c r="I534" s="239"/>
      <c r="J534" s="239"/>
      <c r="K534" s="239"/>
      <c r="L534" s="236" t="s">
        <v>718</v>
      </c>
      <c r="M534" s="236"/>
      <c r="N534" s="236"/>
      <c r="O534" s="236"/>
      <c r="P534" s="236"/>
      <c r="Q534" s="236"/>
      <c r="R534" s="236"/>
      <c r="S534" s="236"/>
      <c r="T534" s="236"/>
      <c r="U534" s="236"/>
      <c r="V534" s="236"/>
      <c r="W534" s="236"/>
      <c r="X534" s="236"/>
      <c r="Y534" s="236"/>
      <c r="Z534" s="236"/>
      <c r="AA534" s="236"/>
      <c r="AB534" s="236"/>
      <c r="AC534" s="236"/>
      <c r="AD534" s="236"/>
      <c r="AE534" s="236"/>
    </row>
    <row r="535" customFormat="false" ht="36.75" hidden="false" customHeight="true" outlineLevel="0" collapsed="false">
      <c r="B535" s="239" t="s">
        <v>719</v>
      </c>
      <c r="C535" s="239"/>
      <c r="D535" s="239"/>
      <c r="E535" s="239"/>
      <c r="F535" s="239"/>
      <c r="G535" s="239"/>
      <c r="H535" s="239"/>
      <c r="I535" s="239"/>
      <c r="J535" s="239"/>
      <c r="K535" s="239"/>
      <c r="L535" s="236" t="s">
        <v>720</v>
      </c>
      <c r="M535" s="236"/>
      <c r="N535" s="236"/>
      <c r="O535" s="236"/>
      <c r="P535" s="236"/>
      <c r="Q535" s="236"/>
      <c r="R535" s="236"/>
      <c r="S535" s="236"/>
      <c r="T535" s="236"/>
      <c r="U535" s="236"/>
      <c r="V535" s="236"/>
      <c r="W535" s="236"/>
      <c r="X535" s="236"/>
      <c r="Y535" s="236"/>
      <c r="Z535" s="236"/>
      <c r="AA535" s="236"/>
      <c r="AB535" s="236"/>
      <c r="AC535" s="236"/>
      <c r="AD535" s="236"/>
      <c r="AE535" s="236"/>
    </row>
    <row r="536" customFormat="false" ht="18" hidden="false" customHeight="true" outlineLevel="0" collapsed="false">
      <c r="B536" s="239" t="s">
        <v>721</v>
      </c>
      <c r="C536" s="239"/>
      <c r="D536" s="239"/>
      <c r="E536" s="239"/>
      <c r="F536" s="239"/>
      <c r="G536" s="239"/>
      <c r="H536" s="239"/>
      <c r="I536" s="239"/>
      <c r="J536" s="239"/>
      <c r="K536" s="239"/>
      <c r="L536" s="236" t="s">
        <v>722</v>
      </c>
      <c r="M536" s="236"/>
      <c r="N536" s="236"/>
      <c r="O536" s="236"/>
      <c r="P536" s="236"/>
      <c r="Q536" s="236"/>
      <c r="R536" s="236"/>
      <c r="S536" s="236"/>
      <c r="T536" s="236"/>
      <c r="U536" s="236"/>
      <c r="V536" s="236"/>
      <c r="W536" s="236"/>
      <c r="X536" s="236"/>
      <c r="Y536" s="236"/>
      <c r="Z536" s="236"/>
      <c r="AA536" s="236"/>
      <c r="AB536" s="236"/>
      <c r="AC536" s="236"/>
      <c r="AD536" s="236"/>
      <c r="AE536" s="236"/>
    </row>
    <row r="537" customFormat="false" ht="18" hidden="false" customHeight="true" outlineLevel="0" collapsed="false">
      <c r="B537" s="243" t="s">
        <v>723</v>
      </c>
      <c r="C537" s="244"/>
      <c r="D537" s="244"/>
      <c r="E537" s="244"/>
      <c r="F537" s="244"/>
      <c r="G537" s="244"/>
      <c r="H537" s="244"/>
      <c r="I537" s="244"/>
      <c r="J537" s="244"/>
      <c r="K537" s="244"/>
      <c r="L537" s="236" t="s">
        <v>724</v>
      </c>
      <c r="M537" s="236"/>
      <c r="N537" s="236"/>
      <c r="O537" s="236"/>
      <c r="P537" s="236"/>
      <c r="Q537" s="236"/>
      <c r="R537" s="236"/>
      <c r="S537" s="236"/>
      <c r="T537" s="236"/>
      <c r="U537" s="236"/>
      <c r="V537" s="236"/>
      <c r="W537" s="236"/>
      <c r="X537" s="236"/>
      <c r="Y537" s="236"/>
      <c r="Z537" s="236"/>
      <c r="AA537" s="236"/>
      <c r="AB537" s="236"/>
      <c r="AC537" s="236"/>
      <c r="AD537" s="236"/>
      <c r="AE537" s="236"/>
    </row>
    <row r="538" customFormat="false" ht="39.75" hidden="false" customHeight="true" outlineLevel="0" collapsed="false">
      <c r="B538" s="239" t="s">
        <v>725</v>
      </c>
      <c r="C538" s="239"/>
      <c r="D538" s="239"/>
      <c r="E538" s="239"/>
      <c r="F538" s="239"/>
      <c r="G538" s="239"/>
      <c r="H538" s="239"/>
      <c r="I538" s="239"/>
      <c r="J538" s="239"/>
      <c r="K538" s="239"/>
      <c r="L538" s="236" t="s">
        <v>726</v>
      </c>
      <c r="M538" s="236"/>
      <c r="N538" s="236"/>
      <c r="O538" s="236"/>
      <c r="P538" s="236"/>
      <c r="Q538" s="236"/>
      <c r="R538" s="236"/>
      <c r="S538" s="236"/>
      <c r="T538" s="236"/>
      <c r="U538" s="236"/>
      <c r="V538" s="236"/>
      <c r="W538" s="236"/>
      <c r="X538" s="236"/>
      <c r="Y538" s="236"/>
      <c r="Z538" s="236"/>
      <c r="AA538" s="236"/>
      <c r="AB538" s="236"/>
      <c r="AC538" s="236"/>
      <c r="AD538" s="236"/>
      <c r="AE538" s="236"/>
    </row>
    <row r="539" customFormat="false" ht="18.75" hidden="false" customHeight="true" outlineLevel="0" collapsed="false">
      <c r="B539" s="239" t="s">
        <v>727</v>
      </c>
      <c r="C539" s="239"/>
      <c r="D539" s="239"/>
      <c r="E539" s="239"/>
      <c r="F539" s="239"/>
      <c r="G539" s="239"/>
      <c r="H539" s="239"/>
      <c r="I539" s="239"/>
      <c r="J539" s="239"/>
      <c r="K539" s="239"/>
      <c r="L539" s="236"/>
      <c r="M539" s="236"/>
      <c r="N539" s="236"/>
      <c r="O539" s="236"/>
      <c r="P539" s="236"/>
      <c r="Q539" s="236"/>
      <c r="R539" s="236"/>
      <c r="S539" s="236"/>
      <c r="T539" s="236"/>
      <c r="U539" s="236"/>
      <c r="V539" s="236"/>
      <c r="W539" s="236"/>
      <c r="X539" s="236"/>
      <c r="Y539" s="236"/>
      <c r="Z539" s="236"/>
      <c r="AA539" s="236"/>
      <c r="AB539" s="236"/>
      <c r="AC539" s="236"/>
      <c r="AD539" s="236"/>
      <c r="AE539" s="236"/>
    </row>
    <row r="540" customFormat="false" ht="13.5" hidden="false" customHeight="true" outlineLevel="0" collapsed="false"/>
    <row r="541" customFormat="false" ht="18.75" hidden="false" customHeight="true" outlineLevel="0" collapsed="false">
      <c r="B541" s="107" t="s">
        <v>728</v>
      </c>
      <c r="C541" s="107"/>
      <c r="D541" s="107"/>
      <c r="E541" s="107"/>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46"/>
    </row>
    <row r="542" customFormat="false" ht="29.25" hidden="false" customHeight="true" outlineLevel="0" collapsed="false">
      <c r="B542" s="24" t="s">
        <v>729</v>
      </c>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row>
    <row r="543" customFormat="false" ht="15.75" hidden="false" customHeight="true" outlineLevel="0" collapsed="false">
      <c r="B543" s="22" t="s">
        <v>730</v>
      </c>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46"/>
    </row>
    <row r="544" customFormat="false" ht="27.75" hidden="false" customHeight="true" outlineLevel="0" collapsed="false">
      <c r="C544" s="245" t="s">
        <v>731</v>
      </c>
      <c r="D544" s="245"/>
      <c r="E544" s="245"/>
      <c r="F544" s="245"/>
      <c r="G544" s="245"/>
      <c r="H544" s="245"/>
      <c r="I544" s="245"/>
      <c r="J544" s="245"/>
      <c r="K544" s="245"/>
      <c r="L544" s="245"/>
      <c r="M544" s="245"/>
      <c r="N544" s="245"/>
      <c r="O544" s="245"/>
      <c r="P544" s="245"/>
      <c r="Q544" s="245"/>
      <c r="R544" s="245"/>
      <c r="S544" s="245"/>
      <c r="T544" s="245"/>
      <c r="U544" s="245"/>
      <c r="V544" s="245"/>
      <c r="W544" s="245"/>
      <c r="X544" s="245"/>
      <c r="Y544" s="245"/>
      <c r="Z544" s="245"/>
      <c r="AA544" s="245"/>
      <c r="AB544" s="245"/>
      <c r="AC544" s="245"/>
      <c r="AD544" s="245"/>
      <c r="AE544" s="245"/>
    </row>
    <row r="545" customFormat="false" ht="39" hidden="false" customHeight="true" outlineLevel="0" collapsed="false">
      <c r="B545" s="246" t="s">
        <v>732</v>
      </c>
      <c r="C545" s="246"/>
      <c r="D545" s="246"/>
      <c r="E545" s="246"/>
      <c r="F545" s="246"/>
      <c r="G545" s="246"/>
      <c r="H545" s="246"/>
      <c r="I545" s="246" t="s">
        <v>733</v>
      </c>
      <c r="J545" s="246"/>
      <c r="K545" s="246"/>
      <c r="L545" s="246"/>
      <c r="M545" s="246"/>
      <c r="N545" s="246"/>
      <c r="O545" s="246"/>
      <c r="P545" s="246"/>
      <c r="Q545" s="246" t="s">
        <v>734</v>
      </c>
      <c r="R545" s="246"/>
      <c r="S545" s="246"/>
      <c r="T545" s="246"/>
      <c r="U545" s="246"/>
      <c r="V545" s="246"/>
      <c r="W545" s="246"/>
      <c r="X545" s="246"/>
      <c r="Y545" s="115" t="s">
        <v>735</v>
      </c>
      <c r="Z545" s="115"/>
      <c r="AA545" s="115"/>
      <c r="AB545" s="115"/>
      <c r="AC545" s="115"/>
      <c r="AD545" s="115"/>
      <c r="AE545" s="115"/>
    </row>
    <row r="546" customFormat="false" ht="15.75" hidden="false" customHeight="true" outlineLevel="0" collapsed="false">
      <c r="A546" s="1" t="n">
        <v>1</v>
      </c>
      <c r="B546" s="236" t="s">
        <v>736</v>
      </c>
      <c r="C546" s="236"/>
      <c r="D546" s="236"/>
      <c r="E546" s="236"/>
      <c r="F546" s="236"/>
      <c r="G546" s="236"/>
      <c r="H546" s="236"/>
      <c r="I546" s="236" t="s">
        <v>737</v>
      </c>
      <c r="J546" s="236"/>
      <c r="K546" s="236"/>
      <c r="L546" s="236"/>
      <c r="M546" s="236"/>
      <c r="N546" s="236"/>
      <c r="O546" s="236"/>
      <c r="P546" s="236"/>
      <c r="Q546" s="236" t="s">
        <v>738</v>
      </c>
      <c r="R546" s="236"/>
      <c r="S546" s="236"/>
      <c r="T546" s="236"/>
      <c r="U546" s="236"/>
      <c r="V546" s="236"/>
      <c r="W546" s="236"/>
      <c r="X546" s="236"/>
      <c r="Y546" s="187" t="s">
        <v>14</v>
      </c>
      <c r="Z546" s="187"/>
      <c r="AA546" s="187"/>
      <c r="AB546" s="187"/>
      <c r="AC546" s="187"/>
      <c r="AD546" s="187"/>
      <c r="AE546" s="187"/>
    </row>
    <row r="547" customFormat="false" ht="15.75" hidden="false" customHeight="true" outlineLevel="0" collapsed="false">
      <c r="A547" s="1" t="n">
        <v>2</v>
      </c>
      <c r="B547" s="236" t="s">
        <v>739</v>
      </c>
      <c r="C547" s="236"/>
      <c r="D547" s="236"/>
      <c r="E547" s="236"/>
      <c r="F547" s="236"/>
      <c r="G547" s="236"/>
      <c r="H547" s="236"/>
      <c r="I547" s="236" t="s">
        <v>740</v>
      </c>
      <c r="J547" s="236"/>
      <c r="K547" s="236"/>
      <c r="L547" s="236"/>
      <c r="M547" s="236"/>
      <c r="N547" s="236"/>
      <c r="O547" s="236"/>
      <c r="P547" s="236"/>
      <c r="Q547" s="236" t="s">
        <v>741</v>
      </c>
      <c r="R547" s="236"/>
      <c r="S547" s="236"/>
      <c r="T547" s="236"/>
      <c r="U547" s="236"/>
      <c r="V547" s="236"/>
      <c r="W547" s="236"/>
      <c r="X547" s="236"/>
      <c r="Y547" s="187" t="s">
        <v>14</v>
      </c>
      <c r="Z547" s="187"/>
      <c r="AA547" s="187"/>
      <c r="AB547" s="187"/>
      <c r="AC547" s="187"/>
      <c r="AD547" s="187"/>
      <c r="AE547" s="187"/>
    </row>
    <row r="548" customFormat="false" ht="15.75" hidden="false" customHeight="true" outlineLevel="0" collapsed="false">
      <c r="A548" s="1" t="n">
        <v>3</v>
      </c>
      <c r="B548" s="236"/>
      <c r="C548" s="236"/>
      <c r="D548" s="236"/>
      <c r="E548" s="236"/>
      <c r="F548" s="236"/>
      <c r="G548" s="236"/>
      <c r="H548" s="236"/>
      <c r="I548" s="236"/>
      <c r="J548" s="236"/>
      <c r="K548" s="236"/>
      <c r="L548" s="236"/>
      <c r="M548" s="236"/>
      <c r="N548" s="236"/>
      <c r="O548" s="236"/>
      <c r="P548" s="236"/>
      <c r="Q548" s="236"/>
      <c r="R548" s="236"/>
      <c r="S548" s="236"/>
      <c r="T548" s="236"/>
      <c r="U548" s="236"/>
      <c r="V548" s="236"/>
      <c r="W548" s="236"/>
      <c r="X548" s="236"/>
      <c r="Y548" s="187" t="str">
        <f aca="false">'data p14'!AS3</f>
        <v>No</v>
      </c>
      <c r="Z548" s="187"/>
      <c r="AA548" s="187"/>
      <c r="AB548" s="187"/>
      <c r="AC548" s="187"/>
      <c r="AD548" s="187"/>
      <c r="AE548" s="187"/>
    </row>
    <row r="549" customFormat="false" ht="15.75" hidden="false" customHeight="true" outlineLevel="0" collapsed="false">
      <c r="A549" s="1" t="n">
        <v>4</v>
      </c>
      <c r="B549" s="236"/>
      <c r="C549" s="236"/>
      <c r="D549" s="236"/>
      <c r="E549" s="236"/>
      <c r="F549" s="236"/>
      <c r="G549" s="236"/>
      <c r="H549" s="236"/>
      <c r="I549" s="236"/>
      <c r="J549" s="236"/>
      <c r="K549" s="236"/>
      <c r="L549" s="236"/>
      <c r="M549" s="236"/>
      <c r="N549" s="236"/>
      <c r="O549" s="236"/>
      <c r="P549" s="236"/>
      <c r="Q549" s="236"/>
      <c r="R549" s="236"/>
      <c r="S549" s="236"/>
      <c r="T549" s="236"/>
      <c r="U549" s="236"/>
      <c r="V549" s="236"/>
      <c r="W549" s="236"/>
      <c r="X549" s="236"/>
      <c r="Y549" s="187" t="str">
        <f aca="false">'data p14'!AW3</f>
        <v>No</v>
      </c>
      <c r="Z549" s="187"/>
      <c r="AA549" s="187"/>
      <c r="AB549" s="187"/>
      <c r="AC549" s="187"/>
      <c r="AD549" s="187"/>
      <c r="AE549" s="187"/>
    </row>
    <row r="550" customFormat="false" ht="15.75" hidden="false" customHeight="true" outlineLevel="0" collapsed="false">
      <c r="A550" s="1" t="n">
        <v>5</v>
      </c>
      <c r="B550" s="236"/>
      <c r="C550" s="236"/>
      <c r="D550" s="236"/>
      <c r="E550" s="236"/>
      <c r="F550" s="236"/>
      <c r="G550" s="236"/>
      <c r="H550" s="236"/>
      <c r="I550" s="236"/>
      <c r="J550" s="236"/>
      <c r="K550" s="236"/>
      <c r="L550" s="236"/>
      <c r="M550" s="236"/>
      <c r="N550" s="236"/>
      <c r="O550" s="236"/>
      <c r="P550" s="236"/>
      <c r="Q550" s="236"/>
      <c r="R550" s="236"/>
      <c r="S550" s="236"/>
      <c r="T550" s="236"/>
      <c r="U550" s="236"/>
      <c r="V550" s="236"/>
      <c r="W550" s="236"/>
      <c r="X550" s="236"/>
      <c r="Y550" s="187" t="str">
        <f aca="false">'data p14'!BA3</f>
        <v>No</v>
      </c>
      <c r="Z550" s="187"/>
      <c r="AA550" s="187"/>
      <c r="AB550" s="187"/>
      <c r="AC550" s="187"/>
      <c r="AD550" s="187"/>
      <c r="AE550" s="187"/>
    </row>
    <row r="551" customFormat="false" ht="15.75" hidden="false" customHeight="true" outlineLevel="0" collapsed="false">
      <c r="A551" s="1" t="n">
        <v>6</v>
      </c>
      <c r="B551" s="236"/>
      <c r="C551" s="236"/>
      <c r="D551" s="236"/>
      <c r="E551" s="236"/>
      <c r="F551" s="236"/>
      <c r="G551" s="236"/>
      <c r="H551" s="236"/>
      <c r="I551" s="236"/>
      <c r="J551" s="236"/>
      <c r="K551" s="236"/>
      <c r="L551" s="236"/>
      <c r="M551" s="236"/>
      <c r="N551" s="236"/>
      <c r="O551" s="236"/>
      <c r="P551" s="236"/>
      <c r="Q551" s="236"/>
      <c r="R551" s="236"/>
      <c r="S551" s="236"/>
      <c r="T551" s="236"/>
      <c r="U551" s="236"/>
      <c r="V551" s="236"/>
      <c r="W551" s="236"/>
      <c r="X551" s="236"/>
      <c r="Y551" s="187" t="str">
        <f aca="false">'data p14'!BE3</f>
        <v>No</v>
      </c>
      <c r="Z551" s="187"/>
      <c r="AA551" s="187"/>
      <c r="AB551" s="187"/>
      <c r="AC551" s="187"/>
      <c r="AD551" s="187"/>
      <c r="AE551" s="187"/>
    </row>
    <row r="552" customFormat="false" ht="15.75" hidden="false" customHeight="true" outlineLevel="0" collapsed="false">
      <c r="A552" s="1" t="n">
        <v>7</v>
      </c>
      <c r="B552" s="236"/>
      <c r="C552" s="236"/>
      <c r="D552" s="236"/>
      <c r="E552" s="236"/>
      <c r="F552" s="236"/>
      <c r="G552" s="236"/>
      <c r="H552" s="236"/>
      <c r="I552" s="236"/>
      <c r="J552" s="236"/>
      <c r="K552" s="236"/>
      <c r="L552" s="236"/>
      <c r="M552" s="236"/>
      <c r="N552" s="236"/>
      <c r="O552" s="236"/>
      <c r="P552" s="236"/>
      <c r="Q552" s="236"/>
      <c r="R552" s="236"/>
      <c r="S552" s="236"/>
      <c r="T552" s="236"/>
      <c r="U552" s="236"/>
      <c r="V552" s="236"/>
      <c r="W552" s="236"/>
      <c r="X552" s="236"/>
      <c r="Y552" s="187" t="str">
        <f aca="false">'data p14'!BI3</f>
        <v>No</v>
      </c>
      <c r="Z552" s="187"/>
      <c r="AA552" s="187"/>
      <c r="AB552" s="187"/>
      <c r="AC552" s="187"/>
      <c r="AD552" s="187"/>
      <c r="AE552" s="187"/>
    </row>
    <row r="553" customFormat="false" ht="15.75" hidden="false" customHeight="true" outlineLevel="0" collapsed="false">
      <c r="A553" s="1" t="n">
        <v>8</v>
      </c>
      <c r="B553" s="236"/>
      <c r="C553" s="236"/>
      <c r="D553" s="236"/>
      <c r="E553" s="236"/>
      <c r="F553" s="236"/>
      <c r="G553" s="236"/>
      <c r="H553" s="236"/>
      <c r="I553" s="236"/>
      <c r="J553" s="236"/>
      <c r="K553" s="236"/>
      <c r="L553" s="236"/>
      <c r="M553" s="236"/>
      <c r="N553" s="236"/>
      <c r="O553" s="236"/>
      <c r="P553" s="236"/>
      <c r="Q553" s="236"/>
      <c r="R553" s="236"/>
      <c r="S553" s="236"/>
      <c r="T553" s="236"/>
      <c r="U553" s="236"/>
      <c r="V553" s="236"/>
      <c r="W553" s="236"/>
      <c r="X553" s="236"/>
      <c r="Y553" s="187" t="str">
        <f aca="false">'data p14'!BM3</f>
        <v>No</v>
      </c>
      <c r="Z553" s="187"/>
      <c r="AA553" s="187"/>
      <c r="AB553" s="187"/>
      <c r="AC553" s="187"/>
      <c r="AD553" s="187"/>
      <c r="AE553" s="187"/>
    </row>
    <row r="554" customFormat="false" ht="15.75" hidden="false" customHeight="true" outlineLevel="0" collapsed="false">
      <c r="A554" s="1" t="n">
        <v>9</v>
      </c>
      <c r="B554" s="236"/>
      <c r="C554" s="236"/>
      <c r="D554" s="236"/>
      <c r="E554" s="236"/>
      <c r="F554" s="236"/>
      <c r="G554" s="236"/>
      <c r="H554" s="236"/>
      <c r="I554" s="236"/>
      <c r="J554" s="236"/>
      <c r="K554" s="236"/>
      <c r="L554" s="236"/>
      <c r="M554" s="236"/>
      <c r="N554" s="236"/>
      <c r="O554" s="236"/>
      <c r="P554" s="236"/>
      <c r="Q554" s="236"/>
      <c r="R554" s="236"/>
      <c r="S554" s="236"/>
      <c r="T554" s="236"/>
      <c r="U554" s="236"/>
      <c r="V554" s="236"/>
      <c r="W554" s="236"/>
      <c r="X554" s="236"/>
      <c r="Y554" s="187" t="str">
        <f aca="false">'data p14'!BQ3</f>
        <v>No</v>
      </c>
      <c r="Z554" s="187"/>
      <c r="AA554" s="187"/>
      <c r="AB554" s="187"/>
      <c r="AC554" s="187"/>
      <c r="AD554" s="187"/>
      <c r="AE554" s="187"/>
    </row>
    <row r="555" customFormat="false" ht="15.75" hidden="false" customHeight="true" outlineLevel="0" collapsed="false">
      <c r="A555" s="1" t="n">
        <v>10</v>
      </c>
      <c r="B555" s="236"/>
      <c r="C555" s="236"/>
      <c r="D555" s="236"/>
      <c r="E555" s="236"/>
      <c r="F555" s="236"/>
      <c r="G555" s="236"/>
      <c r="H555" s="236"/>
      <c r="I555" s="236"/>
      <c r="J555" s="236"/>
      <c r="K555" s="236"/>
      <c r="L555" s="236"/>
      <c r="M555" s="236"/>
      <c r="N555" s="236"/>
      <c r="O555" s="236"/>
      <c r="P555" s="236"/>
      <c r="Q555" s="236"/>
      <c r="R555" s="236"/>
      <c r="S555" s="236"/>
      <c r="T555" s="236"/>
      <c r="U555" s="236"/>
      <c r="V555" s="236"/>
      <c r="W555" s="236"/>
      <c r="X555" s="236"/>
      <c r="Y555" s="187" t="str">
        <f aca="false">'data p14'!BU3</f>
        <v>No</v>
      </c>
      <c r="Z555" s="187"/>
      <c r="AA555" s="187"/>
      <c r="AB555" s="187"/>
      <c r="AC555" s="187"/>
      <c r="AD555" s="187"/>
      <c r="AE555" s="187"/>
    </row>
    <row r="556" s="62" customFormat="true" ht="10.5" hidden="false" customHeight="true" outlineLevel="0" collapsed="false">
      <c r="AG556" s="54"/>
    </row>
    <row r="557" customFormat="false" ht="14.25" hidden="false" customHeight="true" outlineLevel="0" collapsed="false">
      <c r="B557" s="22" t="s">
        <v>742</v>
      </c>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18" t="s">
        <v>743</v>
      </c>
    </row>
    <row r="558" customFormat="false" ht="14.25" hidden="false" customHeight="true" outlineLevel="0" collapsed="false">
      <c r="C558" s="245" t="s">
        <v>744</v>
      </c>
      <c r="D558" s="245"/>
      <c r="E558" s="245"/>
      <c r="F558" s="245"/>
      <c r="G558" s="245"/>
      <c r="H558" s="245"/>
      <c r="I558" s="245"/>
      <c r="J558" s="245"/>
      <c r="K558" s="245"/>
      <c r="L558" s="245"/>
      <c r="M558" s="245"/>
      <c r="N558" s="245"/>
      <c r="O558" s="245"/>
      <c r="P558" s="245"/>
      <c r="Q558" s="245"/>
      <c r="R558" s="245"/>
      <c r="S558" s="245"/>
      <c r="T558" s="245"/>
      <c r="U558" s="245"/>
      <c r="V558" s="245"/>
      <c r="W558" s="245"/>
      <c r="X558" s="245"/>
      <c r="Y558" s="245"/>
      <c r="Z558" s="245"/>
      <c r="AA558" s="245"/>
      <c r="AB558" s="245"/>
      <c r="AC558" s="245"/>
      <c r="AD558" s="245"/>
      <c r="AE558" s="245"/>
    </row>
    <row r="559" customFormat="false" ht="36" hidden="false" customHeight="true" outlineLevel="0" collapsed="false">
      <c r="B559" s="246" t="s">
        <v>732</v>
      </c>
      <c r="C559" s="246"/>
      <c r="D559" s="246"/>
      <c r="E559" s="246"/>
      <c r="F559" s="246"/>
      <c r="G559" s="246"/>
      <c r="H559" s="246"/>
      <c r="I559" s="246" t="s">
        <v>733</v>
      </c>
      <c r="J559" s="246"/>
      <c r="K559" s="246"/>
      <c r="L559" s="246"/>
      <c r="M559" s="246"/>
      <c r="N559" s="246"/>
      <c r="O559" s="246"/>
      <c r="P559" s="246"/>
      <c r="Q559" s="246" t="s">
        <v>734</v>
      </c>
      <c r="R559" s="246"/>
      <c r="S559" s="246"/>
      <c r="T559" s="246"/>
      <c r="U559" s="246"/>
      <c r="V559" s="246"/>
      <c r="W559" s="246"/>
      <c r="X559" s="246"/>
      <c r="Y559" s="247" t="s">
        <v>735</v>
      </c>
      <c r="Z559" s="247"/>
      <c r="AA559" s="247"/>
      <c r="AB559" s="247"/>
      <c r="AC559" s="247"/>
      <c r="AD559" s="247"/>
      <c r="AE559" s="247"/>
    </row>
    <row r="560" customFormat="false" ht="14.25" hidden="false" customHeight="true" outlineLevel="0" collapsed="false">
      <c r="A560" s="1" t="n">
        <v>1</v>
      </c>
      <c r="B560" s="236" t="s">
        <v>745</v>
      </c>
      <c r="C560" s="236"/>
      <c r="D560" s="236"/>
      <c r="E560" s="236"/>
      <c r="F560" s="236"/>
      <c r="G560" s="236"/>
      <c r="H560" s="236"/>
      <c r="I560" s="236" t="s">
        <v>746</v>
      </c>
      <c r="J560" s="236"/>
      <c r="K560" s="236"/>
      <c r="L560" s="236"/>
      <c r="M560" s="236"/>
      <c r="N560" s="236"/>
      <c r="O560" s="236"/>
      <c r="P560" s="236"/>
      <c r="Q560" s="236" t="s">
        <v>747</v>
      </c>
      <c r="R560" s="236"/>
      <c r="S560" s="236"/>
      <c r="T560" s="236"/>
      <c r="U560" s="236"/>
      <c r="V560" s="236"/>
      <c r="W560" s="236"/>
      <c r="X560" s="236"/>
      <c r="Y560" s="187" t="s">
        <v>14</v>
      </c>
      <c r="Z560" s="187"/>
      <c r="AA560" s="187"/>
      <c r="AB560" s="187"/>
      <c r="AC560" s="187"/>
      <c r="AD560" s="187"/>
      <c r="AE560" s="187"/>
    </row>
    <row r="561" customFormat="false" ht="14.25" hidden="false" customHeight="true" outlineLevel="0" collapsed="false">
      <c r="A561" s="1" t="n">
        <v>2</v>
      </c>
      <c r="B561" s="236" t="s">
        <v>748</v>
      </c>
      <c r="C561" s="236"/>
      <c r="D561" s="236"/>
      <c r="E561" s="236"/>
      <c r="F561" s="236"/>
      <c r="G561" s="236"/>
      <c r="H561" s="236"/>
      <c r="I561" s="236" t="s">
        <v>749</v>
      </c>
      <c r="J561" s="236"/>
      <c r="K561" s="236"/>
      <c r="L561" s="236"/>
      <c r="M561" s="236"/>
      <c r="N561" s="236"/>
      <c r="O561" s="236"/>
      <c r="P561" s="236"/>
      <c r="Q561" s="236" t="s">
        <v>750</v>
      </c>
      <c r="R561" s="236"/>
      <c r="S561" s="236"/>
      <c r="T561" s="236"/>
      <c r="U561" s="236"/>
      <c r="V561" s="236"/>
      <c r="W561" s="236"/>
      <c r="X561" s="236"/>
      <c r="Y561" s="187" t="s">
        <v>14</v>
      </c>
      <c r="Z561" s="187"/>
      <c r="AA561" s="187"/>
      <c r="AB561" s="187"/>
      <c r="AC561" s="187"/>
      <c r="AD561" s="187"/>
      <c r="AE561" s="187"/>
    </row>
    <row r="562" customFormat="false" ht="14.25" hidden="false" customHeight="true" outlineLevel="0" collapsed="false">
      <c r="A562" s="1" t="n">
        <v>3</v>
      </c>
      <c r="B562" s="236" t="s">
        <v>751</v>
      </c>
      <c r="C562" s="236"/>
      <c r="D562" s="236"/>
      <c r="E562" s="236"/>
      <c r="F562" s="236"/>
      <c r="G562" s="236"/>
      <c r="H562" s="236"/>
      <c r="I562" s="236" t="s">
        <v>752</v>
      </c>
      <c r="J562" s="236"/>
      <c r="K562" s="236"/>
      <c r="L562" s="236"/>
      <c r="M562" s="236"/>
      <c r="N562" s="236"/>
      <c r="O562" s="236"/>
      <c r="P562" s="236"/>
      <c r="Q562" s="236" t="s">
        <v>753</v>
      </c>
      <c r="R562" s="236"/>
      <c r="S562" s="236"/>
      <c r="T562" s="236"/>
      <c r="U562" s="236"/>
      <c r="V562" s="236"/>
      <c r="W562" s="236"/>
      <c r="X562" s="236"/>
      <c r="Y562" s="187" t="s">
        <v>14</v>
      </c>
      <c r="Z562" s="187"/>
      <c r="AA562" s="187"/>
      <c r="AB562" s="187"/>
      <c r="AC562" s="187"/>
      <c r="AD562" s="187"/>
      <c r="AE562" s="187"/>
    </row>
    <row r="563" customFormat="false" ht="14.25" hidden="false" customHeight="true" outlineLevel="0" collapsed="false">
      <c r="A563" s="1" t="n">
        <v>4</v>
      </c>
      <c r="B563" s="236" t="s">
        <v>754</v>
      </c>
      <c r="C563" s="236"/>
      <c r="D563" s="236"/>
      <c r="E563" s="236"/>
      <c r="F563" s="236"/>
      <c r="G563" s="236"/>
      <c r="H563" s="236"/>
      <c r="I563" s="236" t="s">
        <v>755</v>
      </c>
      <c r="J563" s="236"/>
      <c r="K563" s="236"/>
      <c r="L563" s="236"/>
      <c r="M563" s="236"/>
      <c r="N563" s="236"/>
      <c r="O563" s="236"/>
      <c r="P563" s="236"/>
      <c r="Q563" s="236" t="s">
        <v>756</v>
      </c>
      <c r="R563" s="236"/>
      <c r="S563" s="236"/>
      <c r="T563" s="236"/>
      <c r="U563" s="236"/>
      <c r="V563" s="236"/>
      <c r="W563" s="236"/>
      <c r="X563" s="236"/>
      <c r="Y563" s="187" t="s">
        <v>14</v>
      </c>
      <c r="Z563" s="187"/>
      <c r="AA563" s="187"/>
      <c r="AB563" s="187"/>
      <c r="AC563" s="187"/>
      <c r="AD563" s="187"/>
      <c r="AE563" s="187"/>
    </row>
    <row r="564" customFormat="false" ht="14.25" hidden="false" customHeight="true" outlineLevel="0" collapsed="false">
      <c r="A564" s="1" t="n">
        <v>5</v>
      </c>
      <c r="B564" s="236" t="s">
        <v>757</v>
      </c>
      <c r="C564" s="236"/>
      <c r="D564" s="236"/>
      <c r="E564" s="236"/>
      <c r="F564" s="236"/>
      <c r="G564" s="236"/>
      <c r="H564" s="236"/>
      <c r="I564" s="236" t="s">
        <v>758</v>
      </c>
      <c r="J564" s="236"/>
      <c r="K564" s="236"/>
      <c r="L564" s="236"/>
      <c r="M564" s="236"/>
      <c r="N564" s="236"/>
      <c r="O564" s="236"/>
      <c r="P564" s="236"/>
      <c r="Q564" s="236" t="s">
        <v>759</v>
      </c>
      <c r="R564" s="236"/>
      <c r="S564" s="236"/>
      <c r="T564" s="236"/>
      <c r="U564" s="236"/>
      <c r="V564" s="236"/>
      <c r="W564" s="236"/>
      <c r="X564" s="236"/>
      <c r="Y564" s="187" t="s">
        <v>14</v>
      </c>
      <c r="Z564" s="187"/>
      <c r="AA564" s="187"/>
      <c r="AB564" s="187"/>
      <c r="AC564" s="187"/>
      <c r="AD564" s="187"/>
      <c r="AE564" s="187"/>
    </row>
    <row r="565" customFormat="false" ht="14.25" hidden="false" customHeight="true" outlineLevel="0" collapsed="false">
      <c r="A565" s="1" t="n">
        <v>6</v>
      </c>
      <c r="B565" s="236" t="s">
        <v>760</v>
      </c>
      <c r="C565" s="236"/>
      <c r="D565" s="236"/>
      <c r="E565" s="236"/>
      <c r="F565" s="236"/>
      <c r="G565" s="236"/>
      <c r="H565" s="236"/>
      <c r="I565" s="236" t="s">
        <v>761</v>
      </c>
      <c r="J565" s="236"/>
      <c r="K565" s="236"/>
      <c r="L565" s="236"/>
      <c r="M565" s="236"/>
      <c r="N565" s="236"/>
      <c r="O565" s="236"/>
      <c r="P565" s="236"/>
      <c r="Q565" s="236" t="s">
        <v>747</v>
      </c>
      <c r="R565" s="236"/>
      <c r="S565" s="236"/>
      <c r="T565" s="236"/>
      <c r="U565" s="236"/>
      <c r="V565" s="236"/>
      <c r="W565" s="236"/>
      <c r="X565" s="236"/>
      <c r="Y565" s="187" t="s">
        <v>14</v>
      </c>
      <c r="Z565" s="187"/>
      <c r="AA565" s="187"/>
      <c r="AB565" s="187"/>
      <c r="AC565" s="187"/>
      <c r="AD565" s="187"/>
      <c r="AE565" s="187"/>
    </row>
    <row r="566" customFormat="false" ht="14.25" hidden="false" customHeight="true" outlineLevel="0" collapsed="false">
      <c r="A566" s="1" t="n">
        <v>7</v>
      </c>
      <c r="B566" s="236" t="s">
        <v>762</v>
      </c>
      <c r="C566" s="236"/>
      <c r="D566" s="236"/>
      <c r="E566" s="236"/>
      <c r="F566" s="236"/>
      <c r="G566" s="236"/>
      <c r="H566" s="236"/>
      <c r="I566" s="236" t="s">
        <v>763</v>
      </c>
      <c r="J566" s="236"/>
      <c r="K566" s="236"/>
      <c r="L566" s="236"/>
      <c r="M566" s="236"/>
      <c r="N566" s="236"/>
      <c r="O566" s="236"/>
      <c r="P566" s="236"/>
      <c r="Q566" s="236" t="s">
        <v>747</v>
      </c>
      <c r="R566" s="236"/>
      <c r="S566" s="236"/>
      <c r="T566" s="236"/>
      <c r="U566" s="236"/>
      <c r="V566" s="236"/>
      <c r="W566" s="236"/>
      <c r="X566" s="236"/>
      <c r="Y566" s="187" t="s">
        <v>14</v>
      </c>
      <c r="Z566" s="187"/>
      <c r="AA566" s="187"/>
      <c r="AB566" s="187"/>
      <c r="AC566" s="187"/>
      <c r="AD566" s="187"/>
      <c r="AE566" s="187"/>
    </row>
    <row r="567" customFormat="false" ht="14.25" hidden="false" customHeight="true" outlineLevel="0" collapsed="false">
      <c r="A567" s="1" t="n">
        <v>8</v>
      </c>
      <c r="B567" s="236" t="s">
        <v>764</v>
      </c>
      <c r="C567" s="236"/>
      <c r="D567" s="236"/>
      <c r="E567" s="236"/>
      <c r="F567" s="236"/>
      <c r="G567" s="236"/>
      <c r="H567" s="236"/>
      <c r="I567" s="236" t="s">
        <v>765</v>
      </c>
      <c r="J567" s="236"/>
      <c r="K567" s="236"/>
      <c r="L567" s="236"/>
      <c r="M567" s="236"/>
      <c r="N567" s="236"/>
      <c r="O567" s="236"/>
      <c r="P567" s="236"/>
      <c r="Q567" s="236" t="s">
        <v>747</v>
      </c>
      <c r="R567" s="236"/>
      <c r="S567" s="236"/>
      <c r="T567" s="236"/>
      <c r="U567" s="236"/>
      <c r="V567" s="236"/>
      <c r="W567" s="236"/>
      <c r="X567" s="236"/>
      <c r="Y567" s="187" t="s">
        <v>14</v>
      </c>
      <c r="Z567" s="187"/>
      <c r="AA567" s="187"/>
      <c r="AB567" s="187"/>
      <c r="AC567" s="187"/>
      <c r="AD567" s="187"/>
      <c r="AE567" s="187"/>
    </row>
    <row r="568" customFormat="false" ht="14.25" hidden="false" customHeight="true" outlineLevel="0" collapsed="false">
      <c r="A568" s="1" t="n">
        <v>9</v>
      </c>
      <c r="B568" s="236" t="s">
        <v>766</v>
      </c>
      <c r="C568" s="236"/>
      <c r="D568" s="236"/>
      <c r="E568" s="236"/>
      <c r="F568" s="236"/>
      <c r="G568" s="236"/>
      <c r="H568" s="236"/>
      <c r="I568" s="236" t="s">
        <v>765</v>
      </c>
      <c r="J568" s="236"/>
      <c r="K568" s="236"/>
      <c r="L568" s="236"/>
      <c r="M568" s="236"/>
      <c r="N568" s="236"/>
      <c r="O568" s="236"/>
      <c r="P568" s="236"/>
      <c r="Q568" s="236" t="s">
        <v>747</v>
      </c>
      <c r="R568" s="236"/>
      <c r="S568" s="236"/>
      <c r="T568" s="236"/>
      <c r="U568" s="236"/>
      <c r="V568" s="236"/>
      <c r="W568" s="236"/>
      <c r="X568" s="236"/>
      <c r="Y568" s="187" t="s">
        <v>14</v>
      </c>
      <c r="Z568" s="187"/>
      <c r="AA568" s="187"/>
      <c r="AB568" s="187"/>
      <c r="AC568" s="187"/>
      <c r="AD568" s="187"/>
      <c r="AE568" s="187"/>
    </row>
    <row r="569" customFormat="false" ht="14.25" hidden="false" customHeight="true" outlineLevel="0" collapsed="false">
      <c r="A569" s="1" t="n">
        <v>10</v>
      </c>
      <c r="B569" s="236"/>
      <c r="C569" s="236"/>
      <c r="D569" s="236"/>
      <c r="E569" s="236"/>
      <c r="F569" s="236"/>
      <c r="G569" s="236"/>
      <c r="H569" s="236"/>
      <c r="I569" s="236"/>
      <c r="J569" s="236"/>
      <c r="K569" s="236"/>
      <c r="L569" s="236"/>
      <c r="M569" s="236"/>
      <c r="N569" s="236"/>
      <c r="O569" s="236"/>
      <c r="P569" s="236"/>
      <c r="Q569" s="236"/>
      <c r="R569" s="236"/>
      <c r="S569" s="236"/>
      <c r="T569" s="236"/>
      <c r="U569" s="236"/>
      <c r="V569" s="236"/>
      <c r="W569" s="236"/>
      <c r="X569" s="236"/>
      <c r="Y569" s="187" t="s">
        <v>14</v>
      </c>
      <c r="Z569" s="187"/>
      <c r="AA569" s="187"/>
      <c r="AB569" s="187"/>
      <c r="AC569" s="187"/>
      <c r="AD569" s="187"/>
      <c r="AE569" s="187"/>
    </row>
    <row r="570" customFormat="false" ht="15.75" hidden="false" customHeight="true" outlineLevel="0" collapsed="false">
      <c r="B570" s="22" t="s">
        <v>767</v>
      </c>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18"/>
    </row>
    <row r="571" customFormat="false" ht="12" hidden="false" customHeight="true" outlineLevel="0" collapsed="false">
      <c r="C571" s="245" t="s">
        <v>768</v>
      </c>
      <c r="D571" s="245"/>
      <c r="E571" s="245"/>
      <c r="F571" s="245"/>
      <c r="G571" s="245"/>
      <c r="H571" s="245"/>
      <c r="I571" s="245"/>
      <c r="J571" s="245"/>
      <c r="K571" s="245"/>
      <c r="L571" s="245"/>
      <c r="M571" s="245"/>
      <c r="N571" s="245"/>
      <c r="O571" s="245"/>
      <c r="P571" s="245"/>
      <c r="Q571" s="245"/>
      <c r="R571" s="245"/>
      <c r="S571" s="245"/>
      <c r="T571" s="245"/>
      <c r="U571" s="245"/>
      <c r="V571" s="245"/>
      <c r="W571" s="245"/>
      <c r="X571" s="245"/>
      <c r="Y571" s="245"/>
      <c r="Z571" s="245"/>
      <c r="AA571" s="245"/>
      <c r="AB571" s="245"/>
      <c r="AC571" s="245"/>
      <c r="AD571" s="245"/>
      <c r="AE571" s="245"/>
    </row>
    <row r="572" customFormat="false" ht="36" hidden="false" customHeight="true" outlineLevel="0" collapsed="false">
      <c r="B572" s="246" t="s">
        <v>732</v>
      </c>
      <c r="C572" s="246"/>
      <c r="D572" s="246"/>
      <c r="E572" s="246"/>
      <c r="F572" s="246"/>
      <c r="G572" s="246"/>
      <c r="H572" s="246"/>
      <c r="I572" s="246" t="s">
        <v>733</v>
      </c>
      <c r="J572" s="246"/>
      <c r="K572" s="246"/>
      <c r="L572" s="246"/>
      <c r="M572" s="246"/>
      <c r="N572" s="246"/>
      <c r="O572" s="246"/>
      <c r="P572" s="246"/>
      <c r="Q572" s="246" t="s">
        <v>734</v>
      </c>
      <c r="R572" s="246"/>
      <c r="S572" s="246"/>
      <c r="T572" s="246"/>
      <c r="U572" s="246"/>
      <c r="V572" s="246"/>
      <c r="W572" s="246"/>
      <c r="X572" s="246"/>
      <c r="Y572" s="247" t="s">
        <v>735</v>
      </c>
      <c r="Z572" s="247"/>
      <c r="AA572" s="247"/>
      <c r="AB572" s="247"/>
      <c r="AC572" s="247"/>
      <c r="AD572" s="247"/>
      <c r="AE572" s="247"/>
    </row>
    <row r="573" customFormat="false" ht="14.25" hidden="false" customHeight="true" outlineLevel="0" collapsed="false">
      <c r="A573" s="1" t="n">
        <v>1</v>
      </c>
      <c r="B573" s="236" t="s">
        <v>769</v>
      </c>
      <c r="C573" s="236"/>
      <c r="D573" s="236"/>
      <c r="E573" s="236"/>
      <c r="F573" s="236"/>
      <c r="G573" s="236"/>
      <c r="H573" s="236"/>
      <c r="I573" s="236" t="s">
        <v>770</v>
      </c>
      <c r="J573" s="236"/>
      <c r="K573" s="236"/>
      <c r="L573" s="236"/>
      <c r="M573" s="236"/>
      <c r="N573" s="236"/>
      <c r="O573" s="236"/>
      <c r="P573" s="236"/>
      <c r="Q573" s="236" t="s">
        <v>771</v>
      </c>
      <c r="R573" s="236"/>
      <c r="S573" s="236"/>
      <c r="T573" s="236"/>
      <c r="U573" s="236"/>
      <c r="V573" s="236"/>
      <c r="W573" s="236"/>
      <c r="X573" s="236"/>
      <c r="Y573" s="187" t="s">
        <v>14</v>
      </c>
      <c r="Z573" s="187"/>
      <c r="AA573" s="187"/>
      <c r="AB573" s="187"/>
      <c r="AC573" s="187"/>
      <c r="AD573" s="187"/>
      <c r="AE573" s="187"/>
    </row>
    <row r="574" customFormat="false" ht="14.25" hidden="false" customHeight="true" outlineLevel="0" collapsed="false">
      <c r="A574" s="1" t="n">
        <v>2</v>
      </c>
      <c r="B574" s="236" t="s">
        <v>772</v>
      </c>
      <c r="C574" s="236"/>
      <c r="D574" s="236"/>
      <c r="E574" s="236"/>
      <c r="F574" s="236"/>
      <c r="G574" s="236"/>
      <c r="H574" s="236"/>
      <c r="I574" s="236" t="s">
        <v>773</v>
      </c>
      <c r="J574" s="236"/>
      <c r="K574" s="236"/>
      <c r="L574" s="236"/>
      <c r="M574" s="236"/>
      <c r="N574" s="236"/>
      <c r="O574" s="236"/>
      <c r="P574" s="236"/>
      <c r="Q574" s="236" t="s">
        <v>774</v>
      </c>
      <c r="R574" s="236"/>
      <c r="S574" s="236"/>
      <c r="T574" s="236"/>
      <c r="U574" s="236"/>
      <c r="V574" s="236"/>
      <c r="W574" s="236"/>
      <c r="X574" s="236"/>
      <c r="Y574" s="187" t="s">
        <v>14</v>
      </c>
      <c r="Z574" s="187"/>
      <c r="AA574" s="187"/>
      <c r="AB574" s="187"/>
      <c r="AC574" s="187"/>
      <c r="AD574" s="187"/>
      <c r="AE574" s="187"/>
    </row>
    <row r="575" customFormat="false" ht="14.25" hidden="false" customHeight="true" outlineLevel="0" collapsed="false">
      <c r="A575" s="1" t="n">
        <v>3</v>
      </c>
      <c r="B575" s="236" t="s">
        <v>775</v>
      </c>
      <c r="C575" s="236"/>
      <c r="D575" s="236"/>
      <c r="E575" s="236"/>
      <c r="F575" s="236"/>
      <c r="G575" s="236"/>
      <c r="H575" s="236"/>
      <c r="I575" s="236" t="s">
        <v>776</v>
      </c>
      <c r="J575" s="236"/>
      <c r="K575" s="236"/>
      <c r="L575" s="236"/>
      <c r="M575" s="236"/>
      <c r="N575" s="236"/>
      <c r="O575" s="236"/>
      <c r="P575" s="236"/>
      <c r="Q575" s="236" t="s">
        <v>774</v>
      </c>
      <c r="R575" s="236"/>
      <c r="S575" s="236"/>
      <c r="T575" s="236"/>
      <c r="U575" s="236"/>
      <c r="V575" s="236"/>
      <c r="W575" s="236"/>
      <c r="X575" s="236"/>
      <c r="Y575" s="187" t="s">
        <v>14</v>
      </c>
      <c r="Z575" s="187"/>
      <c r="AA575" s="187"/>
      <c r="AB575" s="187"/>
      <c r="AC575" s="187"/>
      <c r="AD575" s="187"/>
      <c r="AE575" s="187"/>
    </row>
    <row r="576" customFormat="false" ht="14.25" hidden="false" customHeight="true" outlineLevel="0" collapsed="false">
      <c r="A576" s="1" t="n">
        <v>4</v>
      </c>
      <c r="B576" s="236"/>
      <c r="C576" s="236"/>
      <c r="D576" s="236"/>
      <c r="E576" s="236"/>
      <c r="F576" s="236"/>
      <c r="G576" s="236"/>
      <c r="H576" s="236"/>
      <c r="I576" s="236"/>
      <c r="J576" s="236"/>
      <c r="K576" s="236"/>
      <c r="L576" s="236"/>
      <c r="M576" s="236"/>
      <c r="N576" s="236"/>
      <c r="O576" s="236"/>
      <c r="P576" s="236"/>
      <c r="Q576" s="236"/>
      <c r="R576" s="236"/>
      <c r="S576" s="236"/>
      <c r="T576" s="236"/>
      <c r="U576" s="236"/>
      <c r="V576" s="236"/>
      <c r="W576" s="236"/>
      <c r="X576" s="236"/>
      <c r="Y576" s="187" t="str">
        <f aca="false">'data p15'!BD3</f>
        <v>No</v>
      </c>
      <c r="Z576" s="187"/>
      <c r="AA576" s="187"/>
      <c r="AB576" s="187"/>
      <c r="AC576" s="187"/>
      <c r="AD576" s="187"/>
      <c r="AE576" s="187"/>
    </row>
    <row r="577" customFormat="false" ht="14.25" hidden="false" customHeight="true" outlineLevel="0" collapsed="false">
      <c r="A577" s="1" t="n">
        <v>5</v>
      </c>
      <c r="B577" s="236"/>
      <c r="C577" s="236"/>
      <c r="D577" s="236"/>
      <c r="E577" s="236"/>
      <c r="F577" s="236"/>
      <c r="G577" s="236"/>
      <c r="H577" s="236"/>
      <c r="I577" s="236"/>
      <c r="J577" s="236"/>
      <c r="K577" s="236"/>
      <c r="L577" s="236"/>
      <c r="M577" s="236"/>
      <c r="N577" s="236"/>
      <c r="O577" s="236"/>
      <c r="P577" s="236"/>
      <c r="Q577" s="236"/>
      <c r="R577" s="236"/>
      <c r="S577" s="236"/>
      <c r="T577" s="236"/>
      <c r="U577" s="236"/>
      <c r="V577" s="236"/>
      <c r="W577" s="236"/>
      <c r="X577" s="236"/>
      <c r="Y577" s="187" t="str">
        <f aca="false">'data p15'!BH3</f>
        <v>No</v>
      </c>
      <c r="Z577" s="187"/>
      <c r="AA577" s="187"/>
      <c r="AB577" s="187"/>
      <c r="AC577" s="187"/>
      <c r="AD577" s="187"/>
      <c r="AE577" s="187"/>
    </row>
    <row r="578" customFormat="false" ht="14.25" hidden="false" customHeight="true" outlineLevel="0" collapsed="false">
      <c r="A578" s="1" t="n">
        <v>6</v>
      </c>
      <c r="B578" s="236"/>
      <c r="C578" s="236"/>
      <c r="D578" s="236"/>
      <c r="E578" s="236"/>
      <c r="F578" s="236"/>
      <c r="G578" s="236"/>
      <c r="H578" s="236"/>
      <c r="I578" s="236"/>
      <c r="J578" s="236"/>
      <c r="K578" s="236"/>
      <c r="L578" s="236"/>
      <c r="M578" s="236"/>
      <c r="N578" s="236"/>
      <c r="O578" s="236"/>
      <c r="P578" s="236"/>
      <c r="Q578" s="236"/>
      <c r="R578" s="236"/>
      <c r="S578" s="236"/>
      <c r="T578" s="236"/>
      <c r="U578" s="236"/>
      <c r="V578" s="236"/>
      <c r="W578" s="236"/>
      <c r="X578" s="236"/>
      <c r="Y578" s="187" t="str">
        <f aca="false">'data p15'!BL3</f>
        <v>No</v>
      </c>
      <c r="Z578" s="187"/>
      <c r="AA578" s="187"/>
      <c r="AB578" s="187"/>
      <c r="AC578" s="187"/>
      <c r="AD578" s="187"/>
      <c r="AE578" s="187"/>
    </row>
    <row r="579" customFormat="false" ht="14.25" hidden="false" customHeight="true" outlineLevel="0" collapsed="false">
      <c r="A579" s="1" t="n">
        <v>7</v>
      </c>
      <c r="B579" s="236"/>
      <c r="C579" s="236"/>
      <c r="D579" s="236"/>
      <c r="E579" s="236"/>
      <c r="F579" s="236"/>
      <c r="G579" s="236"/>
      <c r="H579" s="236"/>
      <c r="I579" s="236"/>
      <c r="J579" s="236"/>
      <c r="K579" s="236"/>
      <c r="L579" s="236"/>
      <c r="M579" s="236"/>
      <c r="N579" s="236"/>
      <c r="O579" s="236"/>
      <c r="P579" s="236"/>
      <c r="Q579" s="236"/>
      <c r="R579" s="236"/>
      <c r="S579" s="236"/>
      <c r="T579" s="236"/>
      <c r="U579" s="236"/>
      <c r="V579" s="236"/>
      <c r="W579" s="236"/>
      <c r="X579" s="236"/>
      <c r="Y579" s="187" t="str">
        <f aca="false">'data p15'!BP3</f>
        <v>No</v>
      </c>
      <c r="Z579" s="187"/>
      <c r="AA579" s="187"/>
      <c r="AB579" s="187"/>
      <c r="AC579" s="187"/>
      <c r="AD579" s="187"/>
      <c r="AE579" s="187"/>
    </row>
    <row r="580" customFormat="false" ht="14.25" hidden="false" customHeight="true" outlineLevel="0" collapsed="false">
      <c r="A580" s="1" t="n">
        <v>8</v>
      </c>
      <c r="B580" s="236"/>
      <c r="C580" s="236"/>
      <c r="D580" s="236"/>
      <c r="E580" s="236"/>
      <c r="F580" s="236"/>
      <c r="G580" s="236"/>
      <c r="H580" s="236"/>
      <c r="I580" s="236"/>
      <c r="J580" s="236"/>
      <c r="K580" s="236"/>
      <c r="L580" s="236"/>
      <c r="M580" s="236"/>
      <c r="N580" s="236"/>
      <c r="O580" s="236"/>
      <c r="P580" s="236"/>
      <c r="Q580" s="236"/>
      <c r="R580" s="236"/>
      <c r="S580" s="236"/>
      <c r="T580" s="236"/>
      <c r="U580" s="236"/>
      <c r="V580" s="236"/>
      <c r="W580" s="236"/>
      <c r="X580" s="236"/>
      <c r="Y580" s="187" t="str">
        <f aca="false">'data p15'!BT3</f>
        <v>No</v>
      </c>
      <c r="Z580" s="187"/>
      <c r="AA580" s="187"/>
      <c r="AB580" s="187"/>
      <c r="AC580" s="187"/>
      <c r="AD580" s="187"/>
      <c r="AE580" s="187"/>
    </row>
    <row r="581" customFormat="false" ht="14.25" hidden="false" customHeight="true" outlineLevel="0" collapsed="false">
      <c r="A581" s="1" t="n">
        <v>9</v>
      </c>
      <c r="B581" s="236"/>
      <c r="C581" s="236"/>
      <c r="D581" s="236"/>
      <c r="E581" s="236"/>
      <c r="F581" s="236"/>
      <c r="G581" s="236"/>
      <c r="H581" s="236"/>
      <c r="I581" s="236"/>
      <c r="J581" s="236"/>
      <c r="K581" s="236"/>
      <c r="L581" s="236"/>
      <c r="M581" s="236"/>
      <c r="N581" s="236"/>
      <c r="O581" s="236"/>
      <c r="P581" s="236"/>
      <c r="Q581" s="236"/>
      <c r="R581" s="236"/>
      <c r="S581" s="236"/>
      <c r="T581" s="236"/>
      <c r="U581" s="236"/>
      <c r="V581" s="236"/>
      <c r="W581" s="236"/>
      <c r="X581" s="236"/>
      <c r="Y581" s="187" t="str">
        <f aca="false">'data p15'!BX3</f>
        <v>No</v>
      </c>
      <c r="Z581" s="187"/>
      <c r="AA581" s="187"/>
      <c r="AB581" s="187"/>
      <c r="AC581" s="187"/>
      <c r="AD581" s="187"/>
      <c r="AE581" s="187"/>
    </row>
    <row r="582" customFormat="false" ht="14.25" hidden="false" customHeight="true" outlineLevel="0" collapsed="false">
      <c r="A582" s="1" t="n">
        <v>10</v>
      </c>
      <c r="B582" s="236"/>
      <c r="C582" s="236"/>
      <c r="D582" s="236"/>
      <c r="E582" s="236"/>
      <c r="F582" s="236"/>
      <c r="G582" s="236"/>
      <c r="H582" s="236"/>
      <c r="I582" s="236"/>
      <c r="J582" s="236"/>
      <c r="K582" s="236"/>
      <c r="L582" s="236"/>
      <c r="M582" s="236"/>
      <c r="N582" s="236"/>
      <c r="O582" s="236"/>
      <c r="P582" s="236"/>
      <c r="Q582" s="236"/>
      <c r="R582" s="236"/>
      <c r="S582" s="236"/>
      <c r="T582" s="236"/>
      <c r="U582" s="236"/>
      <c r="V582" s="236"/>
      <c r="W582" s="236"/>
      <c r="X582" s="236"/>
      <c r="Y582" s="248" t="str">
        <f aca="false">'data p15'!CB3</f>
        <v>No</v>
      </c>
      <c r="Z582" s="248"/>
      <c r="AA582" s="248"/>
      <c r="AB582" s="248"/>
      <c r="AC582" s="248"/>
      <c r="AD582" s="248"/>
      <c r="AE582" s="248"/>
      <c r="AF582" s="249"/>
    </row>
    <row r="583" customFormat="false" ht="18" hidden="false" customHeight="true" outlineLevel="0" collapsed="false">
      <c r="B583" s="250" t="s">
        <v>777</v>
      </c>
      <c r="C583" s="250"/>
      <c r="D583" s="250"/>
      <c r="E583" s="250"/>
      <c r="F583" s="250"/>
      <c r="G583" s="250"/>
      <c r="H583" s="250"/>
      <c r="I583" s="250"/>
      <c r="J583" s="250"/>
      <c r="K583" s="250"/>
      <c r="L583" s="250"/>
      <c r="M583" s="250"/>
      <c r="N583" s="250"/>
      <c r="O583" s="250"/>
      <c r="P583" s="250"/>
      <c r="Q583" s="250"/>
      <c r="R583" s="250"/>
      <c r="S583" s="250"/>
      <c r="T583" s="250"/>
      <c r="U583" s="250"/>
      <c r="V583" s="250"/>
      <c r="W583" s="250"/>
      <c r="X583" s="250"/>
      <c r="Y583" s="250"/>
      <c r="Z583" s="250"/>
      <c r="AA583" s="250"/>
      <c r="AB583" s="250"/>
      <c r="AC583" s="250"/>
      <c r="AD583" s="250"/>
      <c r="AE583" s="250"/>
      <c r="AF583" s="250"/>
    </row>
    <row r="584" customFormat="false" ht="12" hidden="false" customHeight="true" outlineLevel="0" collapsed="false">
      <c r="C584" s="245" t="s">
        <v>778</v>
      </c>
      <c r="D584" s="245"/>
      <c r="E584" s="245"/>
      <c r="F584" s="245"/>
      <c r="G584" s="245"/>
      <c r="H584" s="245"/>
      <c r="I584" s="245"/>
      <c r="J584" s="245"/>
      <c r="K584" s="245"/>
      <c r="L584" s="245"/>
      <c r="M584" s="245"/>
      <c r="N584" s="245"/>
      <c r="O584" s="245"/>
      <c r="P584" s="245"/>
      <c r="Q584" s="245"/>
      <c r="R584" s="245"/>
      <c r="S584" s="245"/>
      <c r="T584" s="245"/>
      <c r="U584" s="245"/>
      <c r="V584" s="245"/>
      <c r="W584" s="245"/>
      <c r="X584" s="245"/>
      <c r="Y584" s="245"/>
      <c r="Z584" s="245"/>
      <c r="AA584" s="245"/>
      <c r="AB584" s="245"/>
      <c r="AC584" s="245"/>
      <c r="AD584" s="245"/>
      <c r="AE584" s="245"/>
    </row>
    <row r="585" customFormat="false" ht="36" hidden="false" customHeight="true" outlineLevel="0" collapsed="false">
      <c r="B585" s="246" t="s">
        <v>732</v>
      </c>
      <c r="C585" s="246"/>
      <c r="D585" s="246"/>
      <c r="E585" s="246"/>
      <c r="F585" s="246"/>
      <c r="G585" s="246"/>
      <c r="H585" s="246"/>
      <c r="I585" s="246" t="s">
        <v>733</v>
      </c>
      <c r="J585" s="246"/>
      <c r="K585" s="246"/>
      <c r="L585" s="246"/>
      <c r="M585" s="246"/>
      <c r="N585" s="246"/>
      <c r="O585" s="246"/>
      <c r="P585" s="246"/>
      <c r="Q585" s="246" t="s">
        <v>734</v>
      </c>
      <c r="R585" s="246"/>
      <c r="S585" s="246"/>
      <c r="T585" s="246"/>
      <c r="U585" s="246"/>
      <c r="V585" s="246"/>
      <c r="W585" s="246"/>
      <c r="X585" s="246"/>
      <c r="Y585" s="247" t="s">
        <v>735</v>
      </c>
      <c r="Z585" s="247"/>
      <c r="AA585" s="247"/>
      <c r="AB585" s="247"/>
      <c r="AC585" s="247"/>
      <c r="AD585" s="247"/>
      <c r="AE585" s="247"/>
    </row>
    <row r="586" customFormat="false" ht="14.25" hidden="false" customHeight="true" outlineLevel="0" collapsed="false">
      <c r="A586" s="1" t="n">
        <v>1</v>
      </c>
      <c r="B586" s="236" t="s">
        <v>779</v>
      </c>
      <c r="C586" s="236"/>
      <c r="D586" s="236"/>
      <c r="E586" s="236"/>
      <c r="F586" s="236"/>
      <c r="G586" s="236"/>
      <c r="H586" s="236"/>
      <c r="I586" s="236" t="s">
        <v>780</v>
      </c>
      <c r="J586" s="236"/>
      <c r="K586" s="236"/>
      <c r="L586" s="236"/>
      <c r="M586" s="236"/>
      <c r="N586" s="236"/>
      <c r="O586" s="236"/>
      <c r="P586" s="236"/>
      <c r="Q586" s="236" t="s">
        <v>781</v>
      </c>
      <c r="R586" s="236"/>
      <c r="S586" s="236"/>
      <c r="T586" s="236"/>
      <c r="U586" s="236"/>
      <c r="V586" s="236"/>
      <c r="W586" s="236"/>
      <c r="X586" s="236"/>
      <c r="Y586" s="187" t="s">
        <v>14</v>
      </c>
      <c r="Z586" s="187"/>
      <c r="AA586" s="187"/>
      <c r="AB586" s="187"/>
      <c r="AC586" s="187"/>
      <c r="AD586" s="187"/>
      <c r="AE586" s="187"/>
    </row>
    <row r="587" customFormat="false" ht="14.25" hidden="false" customHeight="true" outlineLevel="0" collapsed="false">
      <c r="A587" s="1" t="n">
        <v>2</v>
      </c>
      <c r="B587" s="236" t="s">
        <v>782</v>
      </c>
      <c r="C587" s="236"/>
      <c r="D587" s="236"/>
      <c r="E587" s="236"/>
      <c r="F587" s="236"/>
      <c r="G587" s="236"/>
      <c r="H587" s="236"/>
      <c r="I587" s="236" t="s">
        <v>780</v>
      </c>
      <c r="J587" s="236"/>
      <c r="K587" s="236"/>
      <c r="L587" s="236"/>
      <c r="M587" s="236"/>
      <c r="N587" s="236"/>
      <c r="O587" s="236"/>
      <c r="P587" s="236"/>
      <c r="Q587" s="236" t="s">
        <v>781</v>
      </c>
      <c r="R587" s="236"/>
      <c r="S587" s="236"/>
      <c r="T587" s="236"/>
      <c r="U587" s="236"/>
      <c r="V587" s="236"/>
      <c r="W587" s="236"/>
      <c r="X587" s="236"/>
      <c r="Y587" s="187" t="s">
        <v>14</v>
      </c>
      <c r="Z587" s="187"/>
      <c r="AA587" s="187"/>
      <c r="AB587" s="187"/>
      <c r="AC587" s="187"/>
      <c r="AD587" s="187"/>
      <c r="AE587" s="187"/>
    </row>
    <row r="588" customFormat="false" ht="14.25" hidden="false" customHeight="true" outlineLevel="0" collapsed="false">
      <c r="A588" s="1" t="n">
        <v>3</v>
      </c>
      <c r="B588" s="236" t="s">
        <v>783</v>
      </c>
      <c r="C588" s="236"/>
      <c r="D588" s="236"/>
      <c r="E588" s="236"/>
      <c r="F588" s="236"/>
      <c r="G588" s="236"/>
      <c r="H588" s="236"/>
      <c r="I588" s="236" t="s">
        <v>784</v>
      </c>
      <c r="J588" s="236"/>
      <c r="K588" s="236"/>
      <c r="L588" s="236"/>
      <c r="M588" s="236"/>
      <c r="N588" s="236"/>
      <c r="O588" s="236"/>
      <c r="P588" s="236"/>
      <c r="Q588" s="236" t="s">
        <v>785</v>
      </c>
      <c r="R588" s="236"/>
      <c r="S588" s="236"/>
      <c r="T588" s="236"/>
      <c r="U588" s="236"/>
      <c r="V588" s="236"/>
      <c r="W588" s="236"/>
      <c r="X588" s="236"/>
      <c r="Y588" s="187" t="s">
        <v>14</v>
      </c>
      <c r="Z588" s="187"/>
      <c r="AA588" s="187"/>
      <c r="AB588" s="187"/>
      <c r="AC588" s="187"/>
      <c r="AD588" s="187"/>
      <c r="AE588" s="187"/>
    </row>
    <row r="589" customFormat="false" ht="14.25" hidden="false" customHeight="true" outlineLevel="0" collapsed="false">
      <c r="A589" s="1" t="n">
        <v>4</v>
      </c>
      <c r="B589" s="236" t="s">
        <v>786</v>
      </c>
      <c r="C589" s="236"/>
      <c r="D589" s="236"/>
      <c r="E589" s="236"/>
      <c r="F589" s="236"/>
      <c r="G589" s="236"/>
      <c r="H589" s="236"/>
      <c r="I589" s="236" t="s">
        <v>787</v>
      </c>
      <c r="J589" s="236"/>
      <c r="K589" s="236"/>
      <c r="L589" s="236"/>
      <c r="M589" s="236"/>
      <c r="N589" s="236"/>
      <c r="O589" s="236"/>
      <c r="P589" s="236"/>
      <c r="Q589" s="236" t="s">
        <v>788</v>
      </c>
      <c r="R589" s="236"/>
      <c r="S589" s="236"/>
      <c r="T589" s="236"/>
      <c r="U589" s="236"/>
      <c r="V589" s="236"/>
      <c r="W589" s="236"/>
      <c r="X589" s="236"/>
      <c r="Y589" s="187" t="s">
        <v>14</v>
      </c>
      <c r="Z589" s="187"/>
      <c r="AA589" s="187"/>
      <c r="AB589" s="187"/>
      <c r="AC589" s="187"/>
      <c r="AD589" s="187"/>
      <c r="AE589" s="187"/>
    </row>
    <row r="590" customFormat="false" ht="14.25" hidden="false" customHeight="true" outlineLevel="0" collapsed="false">
      <c r="A590" s="1" t="n">
        <v>5</v>
      </c>
      <c r="B590" s="236" t="s">
        <v>789</v>
      </c>
      <c r="C590" s="236"/>
      <c r="D590" s="236"/>
      <c r="E590" s="236"/>
      <c r="F590" s="236"/>
      <c r="G590" s="236"/>
      <c r="H590" s="236"/>
      <c r="I590" s="236" t="s">
        <v>787</v>
      </c>
      <c r="J590" s="236"/>
      <c r="K590" s="236"/>
      <c r="L590" s="236"/>
      <c r="M590" s="236"/>
      <c r="N590" s="236"/>
      <c r="O590" s="236"/>
      <c r="P590" s="236"/>
      <c r="Q590" s="236" t="s">
        <v>788</v>
      </c>
      <c r="R590" s="236"/>
      <c r="S590" s="236"/>
      <c r="T590" s="236"/>
      <c r="U590" s="236"/>
      <c r="V590" s="236"/>
      <c r="W590" s="236"/>
      <c r="X590" s="236"/>
      <c r="Y590" s="187" t="s">
        <v>14</v>
      </c>
      <c r="Z590" s="187"/>
      <c r="AA590" s="187"/>
      <c r="AB590" s="187"/>
      <c r="AC590" s="187"/>
      <c r="AD590" s="187"/>
      <c r="AE590" s="187"/>
    </row>
    <row r="591" customFormat="false" ht="14.25" hidden="false" customHeight="true" outlineLevel="0" collapsed="false">
      <c r="A591" s="1" t="n">
        <v>6</v>
      </c>
      <c r="B591" s="236" t="s">
        <v>790</v>
      </c>
      <c r="C591" s="236"/>
      <c r="D591" s="236"/>
      <c r="E591" s="236"/>
      <c r="F591" s="236"/>
      <c r="G591" s="236"/>
      <c r="H591" s="236"/>
      <c r="I591" s="236" t="s">
        <v>791</v>
      </c>
      <c r="J591" s="236"/>
      <c r="K591" s="236"/>
      <c r="L591" s="236"/>
      <c r="M591" s="236"/>
      <c r="N591" s="236"/>
      <c r="O591" s="236"/>
      <c r="P591" s="236"/>
      <c r="Q591" s="236" t="s">
        <v>792</v>
      </c>
      <c r="R591" s="236"/>
      <c r="S591" s="236"/>
      <c r="T591" s="236"/>
      <c r="U591" s="236"/>
      <c r="V591" s="236"/>
      <c r="W591" s="236"/>
      <c r="X591" s="236"/>
      <c r="Y591" s="187" t="s">
        <v>14</v>
      </c>
      <c r="Z591" s="187"/>
      <c r="AA591" s="187"/>
      <c r="AB591" s="187"/>
      <c r="AC591" s="187"/>
      <c r="AD591" s="187"/>
      <c r="AE591" s="187"/>
    </row>
    <row r="592" customFormat="false" ht="14.25" hidden="false" customHeight="true" outlineLevel="0" collapsed="false">
      <c r="A592" s="1" t="n">
        <v>7</v>
      </c>
      <c r="B592" s="236"/>
      <c r="C592" s="236"/>
      <c r="D592" s="236"/>
      <c r="E592" s="236"/>
      <c r="F592" s="236"/>
      <c r="G592" s="236"/>
      <c r="H592" s="236"/>
      <c r="I592" s="236"/>
      <c r="J592" s="236"/>
      <c r="K592" s="236"/>
      <c r="L592" s="236"/>
      <c r="M592" s="236"/>
      <c r="N592" s="236"/>
      <c r="O592" s="236"/>
      <c r="P592" s="236"/>
      <c r="Q592" s="236"/>
      <c r="R592" s="236"/>
      <c r="S592" s="236"/>
      <c r="T592" s="236"/>
      <c r="U592" s="236"/>
      <c r="V592" s="236"/>
      <c r="W592" s="236"/>
      <c r="X592" s="236"/>
      <c r="Y592" s="187" t="str">
        <f aca="false">'data p15'!DD3</f>
        <v>No</v>
      </c>
      <c r="Z592" s="187"/>
      <c r="AA592" s="187"/>
      <c r="AB592" s="187"/>
      <c r="AC592" s="187"/>
      <c r="AD592" s="187"/>
      <c r="AE592" s="187"/>
    </row>
    <row r="593" customFormat="false" ht="14.25" hidden="false" customHeight="true" outlineLevel="0" collapsed="false">
      <c r="A593" s="1" t="n">
        <v>8</v>
      </c>
      <c r="B593" s="236"/>
      <c r="C593" s="236"/>
      <c r="D593" s="236"/>
      <c r="E593" s="236"/>
      <c r="F593" s="236"/>
      <c r="G593" s="236"/>
      <c r="H593" s="236"/>
      <c r="I593" s="236"/>
      <c r="J593" s="236"/>
      <c r="K593" s="236"/>
      <c r="L593" s="236"/>
      <c r="M593" s="236"/>
      <c r="N593" s="236"/>
      <c r="O593" s="236"/>
      <c r="P593" s="236"/>
      <c r="Q593" s="236"/>
      <c r="R593" s="236"/>
      <c r="S593" s="236"/>
      <c r="T593" s="236"/>
      <c r="U593" s="236"/>
      <c r="V593" s="236"/>
      <c r="W593" s="236"/>
      <c r="X593" s="236"/>
      <c r="Y593" s="187" t="str">
        <f aca="false">'data p15'!DH3</f>
        <v>No</v>
      </c>
      <c r="Z593" s="187"/>
      <c r="AA593" s="187"/>
      <c r="AB593" s="187"/>
      <c r="AC593" s="187"/>
      <c r="AD593" s="187"/>
      <c r="AE593" s="187"/>
    </row>
    <row r="594" customFormat="false" ht="14.25" hidden="false" customHeight="true" outlineLevel="0" collapsed="false">
      <c r="A594" s="1" t="n">
        <v>9</v>
      </c>
      <c r="B594" s="236"/>
      <c r="C594" s="236"/>
      <c r="D594" s="236"/>
      <c r="E594" s="236"/>
      <c r="F594" s="236"/>
      <c r="G594" s="236"/>
      <c r="H594" s="236"/>
      <c r="I594" s="236"/>
      <c r="J594" s="236"/>
      <c r="K594" s="236"/>
      <c r="L594" s="236"/>
      <c r="M594" s="236"/>
      <c r="N594" s="236"/>
      <c r="O594" s="236"/>
      <c r="P594" s="236"/>
      <c r="Q594" s="236"/>
      <c r="R594" s="236"/>
      <c r="S594" s="236"/>
      <c r="T594" s="236"/>
      <c r="U594" s="236"/>
      <c r="V594" s="236"/>
      <c r="W594" s="236"/>
      <c r="X594" s="236"/>
      <c r="Y594" s="187" t="str">
        <f aca="false">'data p15'!DL3</f>
        <v>No</v>
      </c>
      <c r="Z594" s="187"/>
      <c r="AA594" s="187"/>
      <c r="AB594" s="187"/>
      <c r="AC594" s="187"/>
      <c r="AD594" s="187"/>
      <c r="AE594" s="187"/>
    </row>
    <row r="595" customFormat="false" ht="14.25" hidden="false" customHeight="true" outlineLevel="0" collapsed="false">
      <c r="A595" s="1" t="n">
        <v>10</v>
      </c>
      <c r="B595" s="236"/>
      <c r="C595" s="236"/>
      <c r="D595" s="236"/>
      <c r="E595" s="236"/>
      <c r="F595" s="236"/>
      <c r="G595" s="236"/>
      <c r="H595" s="236"/>
      <c r="I595" s="236"/>
      <c r="J595" s="236"/>
      <c r="K595" s="236"/>
      <c r="L595" s="236"/>
      <c r="M595" s="236"/>
      <c r="N595" s="236"/>
      <c r="O595" s="236"/>
      <c r="P595" s="236"/>
      <c r="Q595" s="236"/>
      <c r="R595" s="236"/>
      <c r="S595" s="236"/>
      <c r="T595" s="236"/>
      <c r="U595" s="236"/>
      <c r="V595" s="236"/>
      <c r="W595" s="236"/>
      <c r="X595" s="236"/>
      <c r="Y595" s="187" t="str">
        <f aca="false">'data p15'!DP3</f>
        <v>No</v>
      </c>
      <c r="Z595" s="187"/>
      <c r="AA595" s="187"/>
      <c r="AB595" s="187"/>
      <c r="AC595" s="187"/>
      <c r="AD595" s="187"/>
      <c r="AE595" s="187"/>
    </row>
    <row r="596" customFormat="false" ht="9.75" hidden="false" customHeight="true" outlineLevel="0" collapsed="false"/>
    <row r="597" customFormat="false" ht="15" hidden="false" customHeight="true" outlineLevel="0" collapsed="false">
      <c r="B597" s="107" t="s">
        <v>793</v>
      </c>
      <c r="C597" s="107"/>
      <c r="D597" s="107"/>
      <c r="E597" s="107"/>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8"/>
    </row>
    <row r="598" customFormat="false" ht="13.5" hidden="false" customHeight="true" outlineLevel="0" collapsed="false">
      <c r="B598" s="24" t="s">
        <v>794</v>
      </c>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row>
    <row r="599" customFormat="false" ht="34.5" hidden="false" customHeight="true" outlineLevel="0" collapsed="false">
      <c r="B599" s="251"/>
      <c r="C599" s="251"/>
      <c r="D599" s="251"/>
      <c r="E599" s="251"/>
      <c r="F599" s="251"/>
      <c r="G599" s="251"/>
      <c r="H599" s="251"/>
      <c r="I599" s="251"/>
      <c r="J599" s="251"/>
      <c r="K599" s="251"/>
      <c r="L599" s="251"/>
      <c r="M599" s="251"/>
      <c r="N599" s="251"/>
      <c r="O599" s="251"/>
      <c r="P599" s="251"/>
      <c r="Q599" s="251"/>
      <c r="R599" s="251"/>
      <c r="S599" s="251"/>
      <c r="T599" s="251"/>
      <c r="U599" s="251"/>
      <c r="V599" s="251"/>
      <c r="W599" s="251"/>
      <c r="X599" s="251"/>
      <c r="Y599" s="251"/>
      <c r="Z599" s="251"/>
      <c r="AA599" s="251"/>
      <c r="AB599" s="251"/>
      <c r="AC599" s="251"/>
      <c r="AD599" s="251"/>
      <c r="AE599" s="251"/>
    </row>
    <row r="600" customFormat="false" ht="39" hidden="false" customHeight="true" outlineLevel="0" collapsed="false">
      <c r="B600" s="251"/>
      <c r="C600" s="251"/>
      <c r="D600" s="251"/>
      <c r="E600" s="251"/>
      <c r="F600" s="251"/>
      <c r="G600" s="251"/>
      <c r="H600" s="251"/>
      <c r="I600" s="251"/>
      <c r="J600" s="251"/>
      <c r="K600" s="251"/>
      <c r="L600" s="251"/>
      <c r="M600" s="251"/>
      <c r="N600" s="251"/>
      <c r="O600" s="251"/>
      <c r="P600" s="251"/>
      <c r="Q600" s="251"/>
      <c r="R600" s="251"/>
      <c r="S600" s="251"/>
      <c r="T600" s="251"/>
      <c r="U600" s="251"/>
      <c r="V600" s="251"/>
      <c r="W600" s="251"/>
      <c r="X600" s="251"/>
      <c r="Y600" s="251"/>
      <c r="Z600" s="251"/>
      <c r="AA600" s="251"/>
      <c r="AB600" s="251"/>
      <c r="AC600" s="251"/>
      <c r="AD600" s="251"/>
      <c r="AE600" s="251"/>
    </row>
    <row r="601" customFormat="false" ht="29.25" hidden="false" customHeight="true" outlineLevel="0" collapsed="false">
      <c r="B601" s="252" t="s">
        <v>795</v>
      </c>
      <c r="C601" s="252"/>
      <c r="D601" s="252"/>
      <c r="E601" s="252"/>
      <c r="F601" s="252"/>
      <c r="G601" s="252"/>
      <c r="H601" s="252"/>
      <c r="I601" s="252"/>
      <c r="J601" s="252"/>
      <c r="K601" s="252"/>
      <c r="L601" s="252"/>
      <c r="M601" s="252"/>
      <c r="N601" s="252"/>
      <c r="O601" s="252"/>
      <c r="P601" s="252"/>
      <c r="Q601" s="252"/>
      <c r="R601" s="252"/>
      <c r="S601" s="252"/>
      <c r="T601" s="252"/>
      <c r="U601" s="252"/>
      <c r="V601" s="252"/>
      <c r="W601" s="252"/>
      <c r="X601" s="252"/>
      <c r="Y601" s="252"/>
      <c r="Z601" s="252"/>
      <c r="AA601" s="252"/>
      <c r="AB601" s="252"/>
      <c r="AC601" s="252"/>
      <c r="AD601" s="252"/>
      <c r="AE601" s="252"/>
    </row>
    <row r="602" customFormat="false" ht="6" hidden="false" customHeight="true" outlineLevel="0" collapsed="false"/>
    <row r="603" customFormat="false" ht="13.5" hidden="false" customHeight="true" outlineLevel="0" collapsed="false">
      <c r="AG603" s="18" t="s">
        <v>796</v>
      </c>
    </row>
    <row r="604" customFormat="false" ht="248.25" hidden="false" customHeight="true" outlineLevel="0" collapsed="false"/>
  </sheetData>
  <sheetProtection sheet="true" objects="true" scenario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85" zoomScaleNormal="85" zoomScalePageLayoutView="100" workbookViewId="0">
      <selection pane="topLeft" activeCell="AM3" activeCellId="0" sqref="AM3"/>
    </sheetView>
  </sheetViews>
  <sheetFormatPr defaultColWidth="13.5703125" defaultRowHeight="12.8" zeroHeight="false" outlineLevelRow="0" outlineLevelCol="0"/>
  <cols>
    <col collapsed="false" customWidth="false" hidden="false" outlineLevel="0" max="36" min="1" style="11" width="13.57"/>
    <col collapsed="false" customWidth="true" hidden="false" outlineLevel="0" max="37" min="37" style="11" width="13.85"/>
    <col collapsed="false" customWidth="false" hidden="false" outlineLevel="0" max="257" min="38" style="11" width="13.57"/>
  </cols>
  <sheetData>
    <row r="1" s="253" customFormat="true" ht="18" hidden="false" customHeight="true" outlineLevel="0" collapsed="false">
      <c r="A1" s="253" t="s">
        <v>1255</v>
      </c>
      <c r="B1" s="253" t="s">
        <v>1256</v>
      </c>
      <c r="C1" s="253" t="s">
        <v>1257</v>
      </c>
      <c r="D1" s="253" t="s">
        <v>1258</v>
      </c>
      <c r="E1" s="253" t="s">
        <v>1259</v>
      </c>
      <c r="F1" s="253" t="s">
        <v>1260</v>
      </c>
      <c r="G1" s="253" t="s">
        <v>1261</v>
      </c>
      <c r="H1" s="253" t="s">
        <v>1262</v>
      </c>
      <c r="I1" s="253" t="s">
        <v>1263</v>
      </c>
      <c r="J1" s="253" t="s">
        <v>1264</v>
      </c>
      <c r="K1" s="253" t="s">
        <v>1265</v>
      </c>
      <c r="L1" s="253" t="s">
        <v>1266</v>
      </c>
      <c r="M1" s="253" t="s">
        <v>1267</v>
      </c>
      <c r="N1" s="253" t="s">
        <v>1268</v>
      </c>
      <c r="O1" s="253" t="s">
        <v>1269</v>
      </c>
      <c r="P1" s="253" t="s">
        <v>1270</v>
      </c>
      <c r="Q1" s="253" t="s">
        <v>1271</v>
      </c>
      <c r="R1" s="253" t="s">
        <v>1272</v>
      </c>
      <c r="S1" s="253" t="s">
        <v>1273</v>
      </c>
      <c r="T1" s="253" t="s">
        <v>1274</v>
      </c>
      <c r="U1" s="253" t="s">
        <v>1275</v>
      </c>
      <c r="V1" s="253" t="s">
        <v>1276</v>
      </c>
      <c r="W1" s="253" t="s">
        <v>1277</v>
      </c>
      <c r="X1" s="253" t="s">
        <v>1278</v>
      </c>
      <c r="Y1" s="253" t="s">
        <v>1279</v>
      </c>
      <c r="Z1" s="253" t="s">
        <v>1280</v>
      </c>
      <c r="AA1" s="253" t="s">
        <v>1281</v>
      </c>
      <c r="AB1" s="253" t="s">
        <v>1282</v>
      </c>
      <c r="AC1" s="253" t="s">
        <v>1283</v>
      </c>
      <c r="AD1" s="253" t="s">
        <v>1284</v>
      </c>
      <c r="AE1" s="253" t="s">
        <v>1285</v>
      </c>
      <c r="AF1" s="253" t="s">
        <v>1286</v>
      </c>
      <c r="AG1" s="253" t="s">
        <v>1287</v>
      </c>
      <c r="AH1" s="253" t="s">
        <v>1288</v>
      </c>
      <c r="AI1" s="253" t="s">
        <v>1289</v>
      </c>
      <c r="AJ1" s="253" t="s">
        <v>1290</v>
      </c>
      <c r="AK1" s="253" t="s">
        <v>1291</v>
      </c>
      <c r="AL1" s="253" t="s">
        <v>1292</v>
      </c>
      <c r="AM1" s="253" t="s">
        <v>1293</v>
      </c>
      <c r="AN1" s="253" t="s">
        <v>1294</v>
      </c>
      <c r="AO1" s="253" t="s">
        <v>1295</v>
      </c>
      <c r="AP1" s="253" t="s">
        <v>1296</v>
      </c>
      <c r="AQ1" s="253" t="s">
        <v>1297</v>
      </c>
      <c r="AR1" s="253" t="s">
        <v>1298</v>
      </c>
      <c r="AS1" s="253" t="s">
        <v>1299</v>
      </c>
      <c r="AT1" s="253" t="s">
        <v>1300</v>
      </c>
      <c r="AU1" s="253" t="s">
        <v>1301</v>
      </c>
      <c r="AV1" s="253" t="s">
        <v>1302</v>
      </c>
      <c r="AW1" s="253" t="s">
        <v>1303</v>
      </c>
      <c r="AX1" s="253" t="s">
        <v>1304</v>
      </c>
      <c r="AY1" s="253" t="s">
        <v>1305</v>
      </c>
      <c r="AZ1" s="253" t="s">
        <v>1306</v>
      </c>
      <c r="BA1" s="253" t="s">
        <v>1307</v>
      </c>
      <c r="BB1" s="253" t="s">
        <v>1308</v>
      </c>
      <c r="BC1" s="253" t="s">
        <v>1309</v>
      </c>
      <c r="BD1" s="253" t="s">
        <v>1310</v>
      </c>
    </row>
    <row r="2" customFormat="false" ht="12.8" hidden="false" customHeight="false" outlineLevel="0" collapsed="false">
      <c r="A2" s="11" t="str">
        <f aca="false">'Product Information Form 2_02'!F215</f>
        <v>No</v>
      </c>
      <c r="B2" s="11" t="str">
        <f aca="false">'Product Information Form 2_02'!J215</f>
        <v>No</v>
      </c>
      <c r="C2" s="254" t="n">
        <f aca="false">'Product Information Form 2_02'!N216</f>
        <v>0</v>
      </c>
      <c r="D2" s="254" t="n">
        <f aca="false">'Product Information Form 2_02'!Z216</f>
        <v>0</v>
      </c>
      <c r="E2" s="254" t="n">
        <f aca="false">'Product Information Form 2_02'!N217</f>
        <v>0</v>
      </c>
      <c r="F2" s="254" t="n">
        <f aca="false">'Product Information Form 2_02'!Z217</f>
        <v>0</v>
      </c>
      <c r="G2" s="11" t="str">
        <f aca="false">'Product Information Form 2_02'!F218</f>
        <v>No</v>
      </c>
      <c r="H2" s="11" t="str">
        <f aca="false">'Product Information Form 2_02'!J218</f>
        <v>No</v>
      </c>
      <c r="I2" s="254" t="n">
        <f aca="false">'Product Information Form 2_02'!N219</f>
        <v>0</v>
      </c>
      <c r="J2" s="254" t="n">
        <f aca="false">'Product Information Form 2_02'!Z219</f>
        <v>0</v>
      </c>
      <c r="K2" s="254" t="n">
        <f aca="false">'Product Information Form 2_02'!N220</f>
        <v>0</v>
      </c>
      <c r="L2" s="254" t="n">
        <f aca="false">'Product Information Form 2_02'!Z220</f>
        <v>0</v>
      </c>
      <c r="M2" s="11" t="str">
        <f aca="false">'Product Information Form 2_02'!F221</f>
        <v>No</v>
      </c>
      <c r="N2" s="11" t="str">
        <f aca="false">'Product Information Form 2_02'!J221</f>
        <v>No</v>
      </c>
      <c r="O2" s="254" t="n">
        <f aca="false">'Product Information Form 2_02'!N222</f>
        <v>0</v>
      </c>
      <c r="P2" s="254" t="n">
        <f aca="false">'Product Information Form 2_02'!Z222</f>
        <v>0</v>
      </c>
      <c r="Q2" s="254" t="n">
        <f aca="false">'Product Information Form 2_02'!N223</f>
        <v>0</v>
      </c>
      <c r="R2" s="254" t="n">
        <f aca="false">'Product Information Form 2_02'!Z223</f>
        <v>0</v>
      </c>
      <c r="S2" s="11" t="str">
        <f aca="false">'Product Information Form 2_02'!F224</f>
        <v>No</v>
      </c>
      <c r="T2" s="11" t="str">
        <f aca="false">'Product Information Form 2_02'!J224</f>
        <v>No</v>
      </c>
      <c r="U2" s="254" t="n">
        <f aca="false">'Product Information Form 2_02'!N225</f>
        <v>0</v>
      </c>
      <c r="V2" s="254" t="n">
        <f aca="false">'Product Information Form 2_02'!Z225</f>
        <v>0</v>
      </c>
      <c r="W2" s="254" t="n">
        <f aca="false">'Product Information Form 2_02'!N226</f>
        <v>0</v>
      </c>
      <c r="X2" s="254" t="n">
        <f aca="false">'Product Information Form 2_02'!Z226</f>
        <v>0</v>
      </c>
      <c r="Y2" s="11" t="str">
        <f aca="false">'Product Information Form 2_02'!F227</f>
        <v>No</v>
      </c>
      <c r="Z2" s="11" t="str">
        <f aca="false">'Product Information Form 2_02'!J227</f>
        <v>No</v>
      </c>
      <c r="AA2" s="254" t="n">
        <f aca="false">'Product Information Form 2_02'!N228</f>
        <v>0</v>
      </c>
      <c r="AB2" s="254" t="n">
        <f aca="false">'Product Information Form 2_02'!Z228</f>
        <v>0</v>
      </c>
      <c r="AC2" s="254" t="n">
        <f aca="false">'Product Information Form 2_02'!N229</f>
        <v>0</v>
      </c>
      <c r="AD2" s="254" t="n">
        <f aca="false">'Product Information Form 2_02'!Z229</f>
        <v>0</v>
      </c>
      <c r="AE2" s="11" t="str">
        <f aca="false">'Product Information Form 2_02'!F230</f>
        <v>No</v>
      </c>
      <c r="AF2" s="11" t="str">
        <f aca="false">'Product Information Form 2_02'!J230</f>
        <v>No</v>
      </c>
      <c r="AG2" s="254" t="n">
        <f aca="false">'Product Information Form 2_02'!N231</f>
        <v>0</v>
      </c>
      <c r="AH2" s="254" t="n">
        <f aca="false">'Product Information Form 2_02'!Z231</f>
        <v>0</v>
      </c>
      <c r="AI2" s="254" t="n">
        <f aca="false">'Product Information Form 2_02'!N232</f>
        <v>0</v>
      </c>
      <c r="AJ2" s="254" t="n">
        <f aca="false">'Product Information Form 2_02'!Z232</f>
        <v>0</v>
      </c>
      <c r="AK2" s="11" t="str">
        <f aca="false">'Product Information Form 2_02'!AE234</f>
        <v>No</v>
      </c>
      <c r="AL2" s="11" t="str">
        <f aca="false">'Product Information Form 2_02'!AE235</f>
        <v>Yes</v>
      </c>
      <c r="AM2" s="260" t="n">
        <f aca="false">'Product Information Form 2_02'!AC236</f>
        <v>0</v>
      </c>
      <c r="AN2" s="11" t="str">
        <f aca="false">'Product Information Form 2_02'!C239</f>
        <v>_</v>
      </c>
      <c r="AO2" s="11" t="str">
        <f aca="false">'Product Information Form 2_02'!C240</f>
        <v>_</v>
      </c>
      <c r="AP2" s="11" t="str">
        <f aca="false">'Product Information Form 2_02'!C241</f>
        <v>_</v>
      </c>
      <c r="AQ2" s="11" t="str">
        <f aca="false">'Product Information Form 2_02'!C242</f>
        <v>_</v>
      </c>
      <c r="AR2" s="11" t="str">
        <f aca="false">'Product Information Form 2_02'!T239</f>
        <v>_</v>
      </c>
      <c r="AS2" s="11" t="str">
        <f aca="false">'Product Information Form 2_02'!T240</f>
        <v>_</v>
      </c>
      <c r="AT2" s="11" t="str">
        <f aca="false">'Product Information Form 2_02'!T241</f>
        <v>_</v>
      </c>
      <c r="AU2" s="11" t="str">
        <f aca="false">'Product Information Form 2_02'!T242</f>
        <v>_</v>
      </c>
      <c r="AV2" s="11" t="str">
        <f aca="false">'Product Information Form 2_02'!C243</f>
        <v>_</v>
      </c>
      <c r="AW2" s="254" t="n">
        <f aca="false">'Product Information Form 2_02'!I243</f>
        <v>0</v>
      </c>
      <c r="AX2" s="11" t="str">
        <f aca="false">'Product Information Form 2_02'!AE245</f>
        <v>No</v>
      </c>
      <c r="AY2" s="11" t="str">
        <f aca="false">'Product Information Form 2_02'!B248</f>
        <v>No allergens are used in the plant according to standard 1.2.3 of the FSANZ code </v>
      </c>
      <c r="AZ2" s="11" t="str">
        <f aca="false">'Product Information Form 2_02'!N251</f>
        <v>Mr Cameron O'Neill</v>
      </c>
      <c r="BA2" s="11" t="str">
        <f aca="false">'Product Information Form 2_02'!N252</f>
        <v>Operations Manager</v>
      </c>
      <c r="BB2" s="11" t="str">
        <f aca="false">'Product Information Form 2_02'!N253</f>
        <v>07 49 583 271</v>
      </c>
      <c r="BC2" s="254" t="n">
        <f aca="false">'Product Information Form 2_02'!N254</f>
        <v>0</v>
      </c>
      <c r="BD2" s="11" t="str">
        <f aca="false">'Product Information Form 2_02'!N255</f>
        <v>enquiries@foodpac.com.au</v>
      </c>
    </row>
    <row r="3" customFormat="false" ht="12.8" hidden="false" customHeight="false" outlineLevel="0" collapsed="false">
      <c r="A3" s="255" t="s">
        <v>18</v>
      </c>
      <c r="B3" s="255" t="s">
        <v>18</v>
      </c>
      <c r="C3" s="255" t="s">
        <v>919</v>
      </c>
      <c r="D3" s="255" t="n">
        <v>9</v>
      </c>
      <c r="E3" s="255" t="s">
        <v>919</v>
      </c>
      <c r="F3" s="255" t="n">
        <v>9</v>
      </c>
      <c r="G3" s="255" t="s">
        <v>18</v>
      </c>
      <c r="H3" s="255" t="s">
        <v>18</v>
      </c>
      <c r="I3" s="255" t="s">
        <v>919</v>
      </c>
      <c r="J3" s="255" t="n">
        <v>9</v>
      </c>
      <c r="K3" s="255" t="s">
        <v>919</v>
      </c>
      <c r="L3" s="255" t="n">
        <v>9</v>
      </c>
      <c r="M3" s="255" t="s">
        <v>18</v>
      </c>
      <c r="N3" s="255" t="s">
        <v>18</v>
      </c>
      <c r="O3" s="255" t="s">
        <v>919</v>
      </c>
      <c r="P3" s="255" t="n">
        <v>9</v>
      </c>
      <c r="Q3" s="255" t="s">
        <v>919</v>
      </c>
      <c r="R3" s="255" t="n">
        <v>9</v>
      </c>
      <c r="S3" s="255" t="s">
        <v>18</v>
      </c>
      <c r="T3" s="255" t="s">
        <v>18</v>
      </c>
      <c r="U3" s="255" t="s">
        <v>919</v>
      </c>
      <c r="V3" s="255" t="n">
        <v>9</v>
      </c>
      <c r="W3" s="255" t="s">
        <v>919</v>
      </c>
      <c r="X3" s="255" t="n">
        <v>9</v>
      </c>
      <c r="Y3" s="255" t="s">
        <v>18</v>
      </c>
      <c r="Z3" s="255" t="s">
        <v>18</v>
      </c>
      <c r="AA3" s="255" t="s">
        <v>919</v>
      </c>
      <c r="AB3" s="255" t="n">
        <v>9</v>
      </c>
      <c r="AC3" s="255" t="s">
        <v>919</v>
      </c>
      <c r="AD3" s="255" t="n">
        <v>9</v>
      </c>
      <c r="AE3" s="255" t="s">
        <v>18</v>
      </c>
      <c r="AF3" s="255" t="s">
        <v>18</v>
      </c>
      <c r="AG3" s="255" t="s">
        <v>919</v>
      </c>
      <c r="AH3" s="255" t="n">
        <v>9</v>
      </c>
      <c r="AI3" s="255" t="s">
        <v>919</v>
      </c>
      <c r="AJ3" s="255" t="n">
        <v>9</v>
      </c>
      <c r="AK3" s="255" t="s">
        <v>18</v>
      </c>
      <c r="AL3" s="255" t="s">
        <v>18</v>
      </c>
      <c r="AM3" s="258" t="n">
        <v>39769</v>
      </c>
      <c r="AN3" s="255" t="s">
        <v>6</v>
      </c>
      <c r="AO3" s="255" t="s">
        <v>6</v>
      </c>
      <c r="AP3" s="255" t="s">
        <v>6</v>
      </c>
      <c r="AQ3" s="255" t="s">
        <v>6</v>
      </c>
      <c r="AR3" s="255" t="s">
        <v>6</v>
      </c>
      <c r="AS3" s="255" t="s">
        <v>6</v>
      </c>
      <c r="AT3" s="255" t="s">
        <v>6</v>
      </c>
      <c r="AU3" s="255" t="s">
        <v>6</v>
      </c>
      <c r="AV3" s="255" t="s">
        <v>6</v>
      </c>
      <c r="AW3" s="255" t="s">
        <v>919</v>
      </c>
      <c r="AX3" s="255" t="s">
        <v>18</v>
      </c>
      <c r="AY3" s="255" t="s">
        <v>919</v>
      </c>
      <c r="AZ3" s="255" t="s">
        <v>919</v>
      </c>
      <c r="BA3" s="255" t="s">
        <v>919</v>
      </c>
      <c r="BB3" s="255" t="s">
        <v>1311</v>
      </c>
      <c r="BC3" s="255" t="s">
        <v>1312</v>
      </c>
      <c r="BD3" s="261" t="s">
        <v>1313</v>
      </c>
    </row>
    <row r="4" customFormat="false" ht="12.8" hidden="false" customHeight="false" outlineLevel="0" collapsed="false">
      <c r="I4" s="11" t="s">
        <v>1314</v>
      </c>
    </row>
  </sheetData>
  <sheetProtection sheet="true" objects="true" scenarios="true"/>
  <hyperlinks>
    <hyperlink ref="BD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85" zoomScaleNormal="85" zoomScalePageLayoutView="100" workbookViewId="0">
      <selection pane="topLeft" activeCell="AH3" activeCellId="0" sqref="AH3"/>
    </sheetView>
  </sheetViews>
  <sheetFormatPr defaultColWidth="15.5703125" defaultRowHeight="12.8" zeroHeight="false" outlineLevelRow="0" outlineLevelCol="0"/>
  <cols>
    <col collapsed="false" customWidth="false" hidden="false" outlineLevel="0" max="257" min="1" style="11" width="15.57"/>
  </cols>
  <sheetData>
    <row r="1" s="253" customFormat="true" ht="18.75" hidden="false" customHeight="true" outlineLevel="0" collapsed="false">
      <c r="A1" s="262" t="s">
        <v>1315</v>
      </c>
      <c r="B1" s="262" t="s">
        <v>1316</v>
      </c>
      <c r="C1" s="262" t="s">
        <v>1317</v>
      </c>
      <c r="D1" s="262" t="s">
        <v>1318</v>
      </c>
      <c r="E1" s="262" t="s">
        <v>1319</v>
      </c>
      <c r="F1" s="262" t="s">
        <v>1320</v>
      </c>
      <c r="G1" s="262" t="s">
        <v>1321</v>
      </c>
      <c r="H1" s="262" t="s">
        <v>1322</v>
      </c>
      <c r="I1" s="262" t="s">
        <v>1323</v>
      </c>
      <c r="J1" s="262" t="s">
        <v>1324</v>
      </c>
      <c r="K1" s="262" t="s">
        <v>1325</v>
      </c>
      <c r="L1" s="262" t="s">
        <v>1326</v>
      </c>
      <c r="M1" s="262" t="s">
        <v>1327</v>
      </c>
      <c r="N1" s="262" t="s">
        <v>1328</v>
      </c>
      <c r="O1" s="262" t="s">
        <v>1329</v>
      </c>
      <c r="P1" s="262" t="s">
        <v>1330</v>
      </c>
      <c r="Q1" s="262" t="s">
        <v>1331</v>
      </c>
      <c r="R1" s="262" t="s">
        <v>1332</v>
      </c>
      <c r="S1" s="262" t="s">
        <v>1333</v>
      </c>
      <c r="T1" s="262" t="s">
        <v>1334</v>
      </c>
      <c r="U1" s="262" t="s">
        <v>1335</v>
      </c>
      <c r="V1" s="262" t="s">
        <v>1336</v>
      </c>
      <c r="W1" s="262" t="s">
        <v>1337</v>
      </c>
      <c r="X1" s="262" t="s">
        <v>1338</v>
      </c>
      <c r="Y1" s="262" t="s">
        <v>1339</v>
      </c>
      <c r="Z1" s="262" t="s">
        <v>1340</v>
      </c>
      <c r="AA1" s="262" t="s">
        <v>1341</v>
      </c>
      <c r="AB1" s="262" t="s">
        <v>1342</v>
      </c>
      <c r="AC1" s="262" t="s">
        <v>1343</v>
      </c>
      <c r="AD1" s="262" t="s">
        <v>1344</v>
      </c>
      <c r="AE1" s="262" t="s">
        <v>1345</v>
      </c>
      <c r="AF1" s="262" t="s">
        <v>1346</v>
      </c>
      <c r="AG1" s="262" t="s">
        <v>1347</v>
      </c>
      <c r="AH1" s="262" t="s">
        <v>1348</v>
      </c>
      <c r="AI1" s="253" t="s">
        <v>1349</v>
      </c>
      <c r="AJ1" s="253" t="s">
        <v>1350</v>
      </c>
      <c r="AK1" s="253" t="s">
        <v>1351</v>
      </c>
      <c r="AL1" s="253" t="s">
        <v>1352</v>
      </c>
      <c r="AM1" s="253" t="s">
        <v>1353</v>
      </c>
      <c r="AN1" s="253" t="s">
        <v>1354</v>
      </c>
      <c r="AO1" s="253" t="s">
        <v>1355</v>
      </c>
      <c r="AP1" s="253" t="s">
        <v>1356</v>
      </c>
      <c r="AQ1" s="253" t="s">
        <v>1357</v>
      </c>
      <c r="AR1" s="253" t="s">
        <v>1358</v>
      </c>
      <c r="AS1" s="253" t="s">
        <v>1359</v>
      </c>
      <c r="AT1" s="253" t="s">
        <v>1360</v>
      </c>
      <c r="AU1" s="253" t="s">
        <v>1361</v>
      </c>
      <c r="AV1" s="253" t="s">
        <v>1362</v>
      </c>
      <c r="AW1" s="253" t="s">
        <v>1363</v>
      </c>
      <c r="AX1" s="253" t="s">
        <v>1364</v>
      </c>
      <c r="AY1" s="253" t="s">
        <v>1365</v>
      </c>
      <c r="AZ1" s="253" t="s">
        <v>1366</v>
      </c>
      <c r="BA1" s="253" t="s">
        <v>1367</v>
      </c>
      <c r="BB1" s="253" t="s">
        <v>1368</v>
      </c>
      <c r="BC1" s="253" t="s">
        <v>1369</v>
      </c>
      <c r="BD1" s="253" t="s">
        <v>1370</v>
      </c>
      <c r="BE1" s="253" t="s">
        <v>1371</v>
      </c>
      <c r="BF1" s="253" t="s">
        <v>1372</v>
      </c>
    </row>
    <row r="2" customFormat="false" ht="12.8" hidden="false" customHeight="false" outlineLevel="0" collapsed="false">
      <c r="A2" s="11" t="str">
        <f aca="false">'Product Information Form 2_02'!F181</f>
        <v>No</v>
      </c>
      <c r="B2" s="254" t="n">
        <f aca="false">'Product Information Form 2_02'!J182</f>
        <v>0</v>
      </c>
      <c r="C2" s="259" t="n">
        <f aca="false">'Product Information Form 2_02'!W182</f>
        <v>0</v>
      </c>
      <c r="D2" s="259" t="n">
        <f aca="false">'Product Information Form 2_02'!AA182</f>
        <v>0</v>
      </c>
      <c r="E2" s="254" t="n">
        <f aca="false">'Product Information Form 2_02'!J183</f>
        <v>0</v>
      </c>
      <c r="F2" s="259" t="n">
        <f aca="false">'Product Information Form 2_02'!W183</f>
        <v>0</v>
      </c>
      <c r="G2" s="259" t="n">
        <f aca="false">'Product Information Form 2_02'!AA183</f>
        <v>0</v>
      </c>
      <c r="H2" s="254" t="n">
        <f aca="false">'Product Information Form 2_02'!J184</f>
        <v>0</v>
      </c>
      <c r="I2" s="259" t="n">
        <f aca="false">'Product Information Form 2_02'!W184</f>
        <v>0</v>
      </c>
      <c r="J2" s="259" t="n">
        <f aca="false">'Product Information Form 2_02'!AA184</f>
        <v>0</v>
      </c>
      <c r="K2" s="11" t="str">
        <f aca="false">'Product Information Form 2_02'!F185</f>
        <v>No</v>
      </c>
      <c r="L2" s="254" t="n">
        <f aca="false">'Product Information Form 2_02'!J186</f>
        <v>0</v>
      </c>
      <c r="M2" s="259" t="n">
        <f aca="false">'Product Information Form 2_02'!W186</f>
        <v>0</v>
      </c>
      <c r="N2" s="259" t="n">
        <f aca="false">'Product Information Form 2_02'!AA186</f>
        <v>0</v>
      </c>
      <c r="O2" s="254" t="n">
        <f aca="false">'Product Information Form 2_02'!J187</f>
        <v>0</v>
      </c>
      <c r="P2" s="259" t="n">
        <f aca="false">'Product Information Form 2_02'!W187</f>
        <v>0</v>
      </c>
      <c r="Q2" s="259" t="n">
        <f aca="false">'Product Information Form 2_02'!AA187</f>
        <v>0</v>
      </c>
      <c r="R2" s="254" t="n">
        <f aca="false">'Product Information Form 2_02'!J188</f>
        <v>0</v>
      </c>
      <c r="S2" s="259" t="n">
        <f aca="false">'Product Information Form 2_02'!W188</f>
        <v>0</v>
      </c>
      <c r="T2" s="259" t="n">
        <f aca="false">'Product Information Form 2_02'!AA188</f>
        <v>0</v>
      </c>
      <c r="U2" s="11" t="str">
        <f aca="false">'Product Information Form 2_02'!F189</f>
        <v>No</v>
      </c>
      <c r="V2" s="254" t="n">
        <f aca="false">'Product Information Form 2_02'!J190</f>
        <v>0</v>
      </c>
      <c r="W2" s="259" t="n">
        <f aca="false">'Product Information Form 2_02'!W190</f>
        <v>0</v>
      </c>
      <c r="X2" s="259" t="n">
        <f aca="false">'Product Information Form 2_02'!AA190</f>
        <v>0</v>
      </c>
      <c r="Y2" s="254" t="n">
        <f aca="false">'Product Information Form 2_02'!J191</f>
        <v>0</v>
      </c>
      <c r="Z2" s="259" t="n">
        <f aca="false">'Product Information Form 2_02'!W191</f>
        <v>0</v>
      </c>
      <c r="AA2" s="259" t="n">
        <f aca="false">'Product Information Form 2_02'!AA191</f>
        <v>0</v>
      </c>
      <c r="AB2" s="254" t="n">
        <f aca="false">'Product Information Form 2_02'!J192</f>
        <v>0</v>
      </c>
      <c r="AC2" s="259" t="n">
        <f aca="false">'Product Information Form 2_02'!W192</f>
        <v>0</v>
      </c>
      <c r="AD2" s="259" t="n">
        <f aca="false">'Product Information Form 2_02'!AA192</f>
        <v>0</v>
      </c>
      <c r="AE2" s="11" t="str">
        <f aca="false">'Product Information Form 2_02'!F193</f>
        <v>No</v>
      </c>
      <c r="AF2" s="254" t="n">
        <f aca="false">'Product Information Form 2_02'!W193</f>
        <v>0</v>
      </c>
      <c r="AG2" s="254" t="n">
        <f aca="false">'Product Information Form 2_02'!W194</f>
        <v>0</v>
      </c>
      <c r="AH2" s="254" t="n">
        <f aca="false">'Product Information Form 2_02'!W195</f>
        <v>0</v>
      </c>
      <c r="AI2" s="11" t="str">
        <f aca="false">'Product Information Form 2_02'!F202</f>
        <v>No</v>
      </c>
      <c r="AJ2" s="11" t="str">
        <f aca="false">'Product Information Form 2_02'!J202</f>
        <v>No</v>
      </c>
      <c r="AK2" s="254" t="n">
        <f aca="false">'Product Information Form 2_02'!N203</f>
        <v>0</v>
      </c>
      <c r="AL2" s="254" t="n">
        <f aca="false">'Product Information Form 2_02'!Z203</f>
        <v>0</v>
      </c>
      <c r="AM2" s="254" t="n">
        <f aca="false">'Product Information Form 2_02'!N204</f>
        <v>0</v>
      </c>
      <c r="AN2" s="254" t="n">
        <f aca="false">'Product Information Form 2_02'!Z204</f>
        <v>0</v>
      </c>
      <c r="AO2" s="11" t="str">
        <f aca="false">'Product Information Form 2_02'!F205</f>
        <v>No</v>
      </c>
      <c r="AP2" s="11" t="str">
        <f aca="false">'Product Information Form 2_02'!J205</f>
        <v>No</v>
      </c>
      <c r="AQ2" s="254" t="n">
        <f aca="false">'Product Information Form 2_02'!N206</f>
        <v>0</v>
      </c>
      <c r="AR2" s="254" t="n">
        <f aca="false">'Product Information Form 2_02'!Z206</f>
        <v>0</v>
      </c>
      <c r="AS2" s="254" t="n">
        <f aca="false">'Product Information Form 2_02'!N207</f>
        <v>0</v>
      </c>
      <c r="AT2" s="254" t="n">
        <f aca="false">'Product Information Form 2_02'!Z207</f>
        <v>0</v>
      </c>
      <c r="AW2" s="254" t="n">
        <f aca="false">'Product Information Form 2_02'!N209</f>
        <v>0</v>
      </c>
      <c r="AX2" s="254" t="n">
        <f aca="false">'Product Information Form 2_02'!Z209</f>
        <v>0</v>
      </c>
      <c r="AY2" s="254" t="n">
        <f aca="false">'Product Information Form 2_02'!N210</f>
        <v>0</v>
      </c>
      <c r="AZ2" s="254" t="n">
        <f aca="false">'Product Information Form 2_02'!Z210</f>
        <v>0</v>
      </c>
      <c r="BC2" s="254" t="n">
        <f aca="false">'Product Information Form 2_02'!N212</f>
        <v>0</v>
      </c>
      <c r="BD2" s="254" t="n">
        <f aca="false">'Product Information Form 2_02'!Z212</f>
        <v>0</v>
      </c>
      <c r="BE2" s="254" t="n">
        <f aca="false">'Product Information Form 2_02'!N213</f>
        <v>0</v>
      </c>
      <c r="BF2" s="254" t="n">
        <f aca="false">'Product Information Form 2_02'!Z213</f>
        <v>0</v>
      </c>
    </row>
    <row r="3" s="255" customFormat="true" ht="12.8" hidden="false" customHeight="false" outlineLevel="0" collapsed="false">
      <c r="A3" s="255" t="s">
        <v>18</v>
      </c>
      <c r="B3" s="255" t="s">
        <v>919</v>
      </c>
      <c r="E3" s="255" t="s">
        <v>919</v>
      </c>
      <c r="H3" s="255" t="s">
        <v>919</v>
      </c>
      <c r="K3" s="255" t="s">
        <v>18</v>
      </c>
      <c r="L3" s="255" t="s">
        <v>919</v>
      </c>
      <c r="O3" s="255" t="s">
        <v>919</v>
      </c>
      <c r="R3" s="255" t="s">
        <v>919</v>
      </c>
      <c r="U3" s="255" t="s">
        <v>18</v>
      </c>
      <c r="V3" s="255" t="s">
        <v>919</v>
      </c>
      <c r="Y3" s="255" t="s">
        <v>919</v>
      </c>
      <c r="AB3" s="255" t="s">
        <v>919</v>
      </c>
      <c r="AE3" s="255" t="s">
        <v>18</v>
      </c>
      <c r="AF3" s="255" t="n">
        <v>9</v>
      </c>
      <c r="AG3" s="255" t="n">
        <v>9</v>
      </c>
      <c r="AH3" s="255" t="s">
        <v>1373</v>
      </c>
      <c r="AI3" s="255" t="s">
        <v>18</v>
      </c>
      <c r="AJ3" s="255" t="s">
        <v>18</v>
      </c>
      <c r="AK3" s="255" t="s">
        <v>919</v>
      </c>
      <c r="AL3" s="255" t="n">
        <v>9</v>
      </c>
      <c r="AM3" s="255" t="s">
        <v>919</v>
      </c>
      <c r="AN3" s="255" t="n">
        <v>9</v>
      </c>
      <c r="AO3" s="255" t="s">
        <v>18</v>
      </c>
      <c r="AP3" s="255" t="s">
        <v>18</v>
      </c>
      <c r="AQ3" s="255" t="s">
        <v>919</v>
      </c>
      <c r="AR3" s="255" t="n">
        <v>9</v>
      </c>
      <c r="AS3" s="255" t="s">
        <v>919</v>
      </c>
      <c r="AT3" s="255" t="n">
        <v>9</v>
      </c>
      <c r="AU3" s="255" t="s">
        <v>18</v>
      </c>
      <c r="AV3" s="255" t="s">
        <v>18</v>
      </c>
      <c r="AW3" s="255" t="s">
        <v>919</v>
      </c>
      <c r="AX3" s="255" t="n">
        <v>9</v>
      </c>
      <c r="AY3" s="255" t="s">
        <v>919</v>
      </c>
      <c r="AZ3" s="255" t="n">
        <v>9</v>
      </c>
      <c r="BA3" s="255" t="s">
        <v>18</v>
      </c>
      <c r="BB3" s="255" t="s">
        <v>18</v>
      </c>
      <c r="BC3" s="255" t="s">
        <v>919</v>
      </c>
      <c r="BD3" s="255" t="n">
        <v>9</v>
      </c>
      <c r="BE3" s="255" t="s">
        <v>919</v>
      </c>
      <c r="BF3" s="255" t="n">
        <v>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85" zoomScaleNormal="85" zoomScalePageLayoutView="100" workbookViewId="0">
      <selection pane="topLeft" activeCell="BR3" activeCellId="0" sqref="BR3"/>
    </sheetView>
  </sheetViews>
  <sheetFormatPr defaultColWidth="13.5703125" defaultRowHeight="12.8" zeroHeight="false" outlineLevelRow="0" outlineLevelCol="0"/>
  <cols>
    <col collapsed="false" customWidth="false" hidden="false" outlineLevel="0" max="2" min="1" style="11" width="13.57"/>
    <col collapsed="false" customWidth="true" hidden="false" outlineLevel="0" max="3" min="3" style="11" width="15.13"/>
    <col collapsed="false" customWidth="false" hidden="false" outlineLevel="0" max="18" min="4" style="11" width="13.57"/>
    <col collapsed="false" customWidth="true" hidden="false" outlineLevel="0" max="19" min="19" style="11" width="14.99"/>
    <col collapsed="false" customWidth="false" hidden="false" outlineLevel="0" max="61" min="20" style="11" width="13.57"/>
    <col collapsed="false" customWidth="true" hidden="false" outlineLevel="0" max="62" min="62" style="0" width="14.06"/>
    <col collapsed="false" customWidth="false" hidden="false" outlineLevel="0" max="257" min="63" style="11" width="13.57"/>
  </cols>
  <sheetData>
    <row r="1" s="262" customFormat="true" ht="27" hidden="false" customHeight="true" outlineLevel="0" collapsed="false">
      <c r="A1" s="262" t="s">
        <v>1374</v>
      </c>
      <c r="B1" s="262" t="s">
        <v>1375</v>
      </c>
      <c r="C1" s="262" t="s">
        <v>1376</v>
      </c>
      <c r="D1" s="262" t="s">
        <v>1377</v>
      </c>
      <c r="E1" s="262" t="s">
        <v>1378</v>
      </c>
      <c r="F1" s="262" t="s">
        <v>1379</v>
      </c>
      <c r="G1" s="262" t="s">
        <v>1380</v>
      </c>
      <c r="H1" s="262" t="s">
        <v>1381</v>
      </c>
      <c r="I1" s="262" t="s">
        <v>1382</v>
      </c>
      <c r="J1" s="262" t="s">
        <v>1383</v>
      </c>
      <c r="K1" s="262" t="s">
        <v>1384</v>
      </c>
      <c r="L1" s="262" t="s">
        <v>1385</v>
      </c>
      <c r="M1" s="262" t="s">
        <v>1386</v>
      </c>
      <c r="N1" s="262" t="s">
        <v>1387</v>
      </c>
      <c r="O1" s="262" t="s">
        <v>1388</v>
      </c>
      <c r="P1" s="262" t="s">
        <v>1389</v>
      </c>
      <c r="Q1" s="262" t="s">
        <v>1390</v>
      </c>
      <c r="R1" s="262" t="s">
        <v>1391</v>
      </c>
      <c r="S1" s="262" t="s">
        <v>1392</v>
      </c>
      <c r="T1" s="262" t="s">
        <v>1393</v>
      </c>
      <c r="U1" s="262" t="s">
        <v>1394</v>
      </c>
      <c r="V1" s="262" t="s">
        <v>1395</v>
      </c>
      <c r="W1" s="262" t="s">
        <v>1396</v>
      </c>
      <c r="X1" s="262" t="s">
        <v>1397</v>
      </c>
      <c r="Y1" s="262" t="s">
        <v>1398</v>
      </c>
      <c r="Z1" s="262" t="s">
        <v>1399</v>
      </c>
      <c r="AA1" s="262" t="s">
        <v>1400</v>
      </c>
      <c r="AB1" s="262" t="s">
        <v>1401</v>
      </c>
      <c r="AC1" s="262" t="s">
        <v>1402</v>
      </c>
      <c r="AD1" s="262" t="s">
        <v>1403</v>
      </c>
      <c r="AE1" s="262" t="s">
        <v>1404</v>
      </c>
      <c r="AF1" s="262" t="s">
        <v>1405</v>
      </c>
      <c r="AG1" s="262" t="s">
        <v>1406</v>
      </c>
      <c r="AH1" s="262" t="s">
        <v>1407</v>
      </c>
      <c r="AI1" s="262" t="s">
        <v>1408</v>
      </c>
      <c r="AJ1" s="262" t="s">
        <v>1409</v>
      </c>
      <c r="AK1" s="262" t="s">
        <v>1410</v>
      </c>
      <c r="AL1" s="262" t="s">
        <v>1411</v>
      </c>
      <c r="AM1" s="262" t="s">
        <v>1412</v>
      </c>
      <c r="AN1" s="262" t="s">
        <v>1413</v>
      </c>
      <c r="AO1" s="262" t="s">
        <v>1414</v>
      </c>
      <c r="AP1" s="262" t="s">
        <v>1415</v>
      </c>
      <c r="AQ1" s="262" t="s">
        <v>1416</v>
      </c>
      <c r="AR1" s="262" t="s">
        <v>1417</v>
      </c>
      <c r="AS1" s="262" t="s">
        <v>1418</v>
      </c>
      <c r="AT1" s="262" t="s">
        <v>1419</v>
      </c>
      <c r="AU1" s="262" t="s">
        <v>1420</v>
      </c>
      <c r="AV1" s="262" t="s">
        <v>1421</v>
      </c>
      <c r="AW1" s="262" t="s">
        <v>1422</v>
      </c>
      <c r="AX1" s="262" t="s">
        <v>1423</v>
      </c>
      <c r="AY1" s="262" t="s">
        <v>1424</v>
      </c>
      <c r="AZ1" s="262" t="s">
        <v>1425</v>
      </c>
      <c r="BA1" s="262" t="s">
        <v>1426</v>
      </c>
      <c r="BB1" s="262" t="s">
        <v>1427</v>
      </c>
      <c r="BC1" s="262" t="s">
        <v>1428</v>
      </c>
      <c r="BD1" s="262" t="s">
        <v>1429</v>
      </c>
      <c r="BE1" s="262" t="s">
        <v>1430</v>
      </c>
      <c r="BF1" s="262" t="s">
        <v>1431</v>
      </c>
      <c r="BG1" s="262" t="s">
        <v>1432</v>
      </c>
      <c r="BH1" s="262" t="s">
        <v>1433</v>
      </c>
      <c r="BI1" s="262" t="s">
        <v>1434</v>
      </c>
      <c r="BJ1" s="262" t="s">
        <v>1435</v>
      </c>
      <c r="BK1" s="262" t="s">
        <v>1436</v>
      </c>
      <c r="BL1" s="262" t="s">
        <v>1437</v>
      </c>
      <c r="BM1" s="262" t="s">
        <v>1438</v>
      </c>
      <c r="BN1" s="262" t="s">
        <v>1439</v>
      </c>
      <c r="BO1" s="262" t="s">
        <v>1440</v>
      </c>
      <c r="BP1" s="262" t="s">
        <v>1441</v>
      </c>
      <c r="BQ1" s="262" t="s">
        <v>1442</v>
      </c>
      <c r="BR1" s="262" t="s">
        <v>1443</v>
      </c>
      <c r="BS1" s="262" t="s">
        <v>1444</v>
      </c>
    </row>
    <row r="2" customFormat="false" ht="12.8" hidden="false" customHeight="false" outlineLevel="0" collapsed="false">
      <c r="A2" s="11" t="str">
        <f aca="false">'Product Information Form 2_02'!F150</f>
        <v>No</v>
      </c>
      <c r="B2" s="254" t="n">
        <f aca="false">'Product Information Form 2_02'!J151</f>
        <v>0</v>
      </c>
      <c r="C2" s="259" t="n">
        <f aca="false">'Product Information Form 2_02'!W151</f>
        <v>0</v>
      </c>
      <c r="D2" s="259" t="n">
        <f aca="false">'Product Information Form 2_02'!AA151</f>
        <v>0</v>
      </c>
      <c r="E2" s="254" t="n">
        <f aca="false">'Product Information Form 2_02'!J152</f>
        <v>0</v>
      </c>
      <c r="F2" s="259" t="n">
        <f aca="false">'Product Information Form 2_02'!W152</f>
        <v>0</v>
      </c>
      <c r="G2" s="259" t="n">
        <f aca="false">'Product Information Form 2_02'!AA152</f>
        <v>0</v>
      </c>
      <c r="H2" s="254" t="n">
        <f aca="false">'Product Information Form 2_02'!J153</f>
        <v>0</v>
      </c>
      <c r="I2" s="259" t="n">
        <f aca="false">'Product Information Form 2_02'!W153</f>
        <v>0</v>
      </c>
      <c r="J2" s="259" t="n">
        <f aca="false">'Product Information Form 2_02'!AA153</f>
        <v>0</v>
      </c>
      <c r="K2" s="254" t="n">
        <f aca="false">'Product Information Form 2_02'!J154</f>
        <v>0</v>
      </c>
      <c r="L2" s="259" t="n">
        <f aca="false">'Product Information Form 2_02'!W154</f>
        <v>0</v>
      </c>
      <c r="M2" s="259" t="n">
        <f aca="false">'Product Information Form 2_02'!AA154</f>
        <v>0</v>
      </c>
      <c r="N2" s="254" t="n">
        <f aca="false">'Product Information Form 2_02'!J155</f>
        <v>0</v>
      </c>
      <c r="O2" s="259" t="n">
        <f aca="false">'Product Information Form 2_02'!W155</f>
        <v>0</v>
      </c>
      <c r="P2" s="259" t="n">
        <f aca="false">'Product Information Form 2_02'!AA155</f>
        <v>0</v>
      </c>
      <c r="Q2" s="254" t="n">
        <f aca="false">'Product Information Form 2_02'!J156</f>
        <v>0</v>
      </c>
      <c r="R2" s="259" t="n">
        <f aca="false">'Product Information Form 2_02'!W156</f>
        <v>0</v>
      </c>
      <c r="S2" s="259" t="n">
        <f aca="false">'Product Information Form 2_02'!AA156</f>
        <v>0</v>
      </c>
      <c r="T2" s="11" t="str">
        <f aca="false">'Product Information Form 2_02'!AA157</f>
        <v>No</v>
      </c>
      <c r="U2" s="11" t="str">
        <f aca="false">'Product Information Form 2_02'!AA158</f>
        <v>No</v>
      </c>
      <c r="V2" s="11" t="str">
        <f aca="false">'Product Information Form 2_02'!F159</f>
        <v>No</v>
      </c>
      <c r="W2" s="254" t="n">
        <f aca="false">'Product Information Form 2_02'!J160</f>
        <v>0</v>
      </c>
      <c r="X2" s="259" t="n">
        <f aca="false">'Product Information Form 2_02'!W160</f>
        <v>0</v>
      </c>
      <c r="Y2" s="259" t="n">
        <f aca="false">'Product Information Form 2_02'!AA160</f>
        <v>0</v>
      </c>
      <c r="Z2" s="254" t="n">
        <f aca="false">'Product Information Form 2_02'!J161</f>
        <v>0</v>
      </c>
      <c r="AA2" s="259" t="n">
        <f aca="false">'Product Information Form 2_02'!W161</f>
        <v>0</v>
      </c>
      <c r="AB2" s="259" t="n">
        <f aca="false">'Product Information Form 2_02'!AA161</f>
        <v>0</v>
      </c>
      <c r="AC2" s="254" t="n">
        <f aca="false">'Product Information Form 2_02'!J162</f>
        <v>0</v>
      </c>
      <c r="AD2" s="259" t="n">
        <f aca="false">'Product Information Form 2_02'!W162</f>
        <v>0</v>
      </c>
      <c r="AE2" s="259" t="n">
        <f aca="false">'Product Information Form 2_02'!AA162</f>
        <v>0</v>
      </c>
      <c r="AF2" s="11" t="str">
        <f aca="false">'Product Information Form 2_02'!F163</f>
        <v>No</v>
      </c>
      <c r="AG2" s="254" t="n">
        <f aca="false">'Product Information Form 2_02'!J164</f>
        <v>0</v>
      </c>
      <c r="AH2" s="259" t="n">
        <f aca="false">'Product Information Form 2_02'!W164</f>
        <v>0</v>
      </c>
      <c r="AI2" s="259" t="n">
        <f aca="false">'Product Information Form 2_02'!AA164</f>
        <v>0</v>
      </c>
      <c r="AJ2" s="254" t="n">
        <f aca="false">'Product Information Form 2_02'!J165</f>
        <v>0</v>
      </c>
      <c r="AK2" s="259" t="n">
        <f aca="false">'Product Information Form 2_02'!W165</f>
        <v>0</v>
      </c>
      <c r="AL2" s="259" t="n">
        <f aca="false">'Product Information Form 2_02'!AA165</f>
        <v>0</v>
      </c>
      <c r="AM2" s="254" t="n">
        <f aca="false">'Product Information Form 2_02'!J166</f>
        <v>0</v>
      </c>
      <c r="AN2" s="259" t="n">
        <f aca="false">'Product Information Form 2_02'!W166</f>
        <v>0</v>
      </c>
      <c r="AO2" s="259" t="n">
        <f aca="false">'Product Information Form 2_02'!AA166</f>
        <v>0</v>
      </c>
      <c r="AP2" s="11" t="str">
        <f aca="false">'Product Information Form 2_02'!F167</f>
        <v>No</v>
      </c>
      <c r="AQ2" s="254" t="n">
        <f aca="false">'Product Information Form 2_02'!J168</f>
        <v>0</v>
      </c>
      <c r="AR2" s="259" t="n">
        <f aca="false">'Product Information Form 2_02'!W168</f>
        <v>0</v>
      </c>
      <c r="AS2" s="259" t="n">
        <f aca="false">'Product Information Form 2_02'!AA168</f>
        <v>0</v>
      </c>
      <c r="AT2" s="254" t="n">
        <f aca="false">'Product Information Form 2_02'!J169</f>
        <v>0</v>
      </c>
      <c r="AU2" s="259" t="n">
        <f aca="false">'Product Information Form 2_02'!W169</f>
        <v>0</v>
      </c>
      <c r="AV2" s="259" t="n">
        <f aca="false">'Product Information Form 2_02'!AA169</f>
        <v>0</v>
      </c>
      <c r="AW2" s="254" t="n">
        <f aca="false">'Product Information Form 2_02'!J170</f>
        <v>0</v>
      </c>
      <c r="AX2" s="259" t="n">
        <f aca="false">'Product Information Form 2_02'!W170</f>
        <v>0</v>
      </c>
      <c r="AY2" s="259" t="n">
        <f aca="false">'Product Information Form 2_02'!AA170</f>
        <v>0</v>
      </c>
      <c r="AZ2" s="11" t="str">
        <f aca="false">'Product Information Form 2_02'!F171</f>
        <v>No</v>
      </c>
      <c r="BA2" s="254" t="n">
        <f aca="false">'Product Information Form 2_02'!J172</f>
        <v>0</v>
      </c>
      <c r="BB2" s="259" t="n">
        <f aca="false">'Product Information Form 2_02'!W172</f>
        <v>0</v>
      </c>
      <c r="BC2" s="259" t="n">
        <f aca="false">'Product Information Form 2_02'!AA172</f>
        <v>0</v>
      </c>
      <c r="BD2" s="254" t="n">
        <f aca="false">'Product Information Form 2_02'!J173</f>
        <v>0</v>
      </c>
      <c r="BE2" s="259" t="n">
        <f aca="false">'Product Information Form 2_02'!W173</f>
        <v>0</v>
      </c>
      <c r="BF2" s="259" t="n">
        <f aca="false">'Product Information Form 2_02'!AA173</f>
        <v>0</v>
      </c>
      <c r="BG2" s="254" t="n">
        <f aca="false">'Product Information Form 2_02'!J174</f>
        <v>0</v>
      </c>
      <c r="BH2" s="259" t="n">
        <f aca="false">'Product Information Form 2_02'!W174</f>
        <v>0</v>
      </c>
      <c r="BI2" s="259" t="n">
        <f aca="false">'Product Information Form 2_02'!AA174</f>
        <v>0</v>
      </c>
      <c r="BJ2" s="11" t="str">
        <f aca="false">'Product Information Form 2_02'!F175</f>
        <v>No</v>
      </c>
      <c r="BK2" s="254" t="n">
        <f aca="false">'Product Information Form 2_02'!J176</f>
        <v>0</v>
      </c>
      <c r="BL2" s="259" t="n">
        <f aca="false">'Product Information Form 2_02'!W176</f>
        <v>0</v>
      </c>
      <c r="BM2" s="259" t="n">
        <f aca="false">'Product Information Form 2_02'!AA176</f>
        <v>0</v>
      </c>
      <c r="BN2" s="254" t="n">
        <f aca="false">'Product Information Form 2_02'!J177</f>
        <v>0</v>
      </c>
      <c r="BO2" s="259" t="n">
        <f aca="false">'Product Information Form 2_02'!W177</f>
        <v>0</v>
      </c>
      <c r="BP2" s="259" t="n">
        <f aca="false">'Product Information Form 2_02'!AA177</f>
        <v>0</v>
      </c>
      <c r="BQ2" s="254" t="n">
        <f aca="false">'Product Information Form 2_02'!J178</f>
        <v>0</v>
      </c>
      <c r="BR2" s="259" t="n">
        <f aca="false">'Product Information Form 2_02'!W178</f>
        <v>0</v>
      </c>
      <c r="BS2" s="259" t="n">
        <f aca="false">'Product Information Form 2_02'!AA178</f>
        <v>0</v>
      </c>
    </row>
    <row r="3" s="255" customFormat="true" ht="12.8" hidden="false" customHeight="false" outlineLevel="0" collapsed="false">
      <c r="A3" s="255" t="s">
        <v>18</v>
      </c>
      <c r="B3" s="255" t="s">
        <v>919</v>
      </c>
      <c r="E3" s="255" t="s">
        <v>919</v>
      </c>
      <c r="H3" s="255" t="s">
        <v>919</v>
      </c>
      <c r="K3" s="255" t="s">
        <v>919</v>
      </c>
      <c r="N3" s="255" t="s">
        <v>919</v>
      </c>
      <c r="Q3" s="255" t="s">
        <v>919</v>
      </c>
      <c r="T3" s="255" t="s">
        <v>18</v>
      </c>
      <c r="U3" s="255" t="s">
        <v>18</v>
      </c>
      <c r="V3" s="255" t="s">
        <v>18</v>
      </c>
      <c r="W3" s="255" t="s">
        <v>919</v>
      </c>
      <c r="Z3" s="255" t="s">
        <v>919</v>
      </c>
      <c r="AC3" s="255" t="s">
        <v>919</v>
      </c>
      <c r="AF3" s="255" t="s">
        <v>18</v>
      </c>
      <c r="AG3" s="255" t="s">
        <v>919</v>
      </c>
      <c r="AJ3" s="255" t="s">
        <v>919</v>
      </c>
      <c r="AM3" s="255" t="s">
        <v>919</v>
      </c>
      <c r="AP3" s="255" t="s">
        <v>18</v>
      </c>
      <c r="AQ3" s="255" t="s">
        <v>919</v>
      </c>
      <c r="AT3" s="255" t="s">
        <v>919</v>
      </c>
      <c r="AW3" s="255" t="s">
        <v>919</v>
      </c>
      <c r="AZ3" s="255" t="s">
        <v>18</v>
      </c>
      <c r="BA3" s="255" t="s">
        <v>919</v>
      </c>
      <c r="BD3" s="255" t="s">
        <v>919</v>
      </c>
      <c r="BG3" s="255" t="s">
        <v>919</v>
      </c>
      <c r="BJ3" s="255" t="s">
        <v>18</v>
      </c>
      <c r="BK3" s="255" t="s">
        <v>919</v>
      </c>
      <c r="BN3" s="255" t="s">
        <v>919</v>
      </c>
      <c r="BQ3" s="255" t="s">
        <v>91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85" zoomScaleNormal="85"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7"/>
    <col collapsed="false" customWidth="true" hidden="false" outlineLevel="0" max="16" min="16" style="11" width="9.99"/>
  </cols>
  <sheetData>
    <row r="1" s="262" customFormat="true" ht="18.75" hidden="false" customHeight="true" outlineLevel="0" collapsed="false">
      <c r="A1" s="262" t="s">
        <v>1445</v>
      </c>
      <c r="B1" s="262" t="s">
        <v>1446</v>
      </c>
      <c r="C1" s="262" t="s">
        <v>1447</v>
      </c>
      <c r="D1" s="262" t="s">
        <v>1448</v>
      </c>
      <c r="E1" s="262" t="s">
        <v>1449</v>
      </c>
      <c r="F1" s="262" t="s">
        <v>1450</v>
      </c>
      <c r="G1" s="262" t="s">
        <v>1451</v>
      </c>
      <c r="H1" s="262" t="s">
        <v>1452</v>
      </c>
      <c r="I1" s="262" t="s">
        <v>1453</v>
      </c>
      <c r="J1" s="262" t="s">
        <v>1454</v>
      </c>
      <c r="K1" s="262" t="s">
        <v>1455</v>
      </c>
      <c r="L1" s="262" t="s">
        <v>1456</v>
      </c>
      <c r="M1" s="262" t="s">
        <v>1457</v>
      </c>
      <c r="N1" s="262" t="s">
        <v>1458</v>
      </c>
      <c r="O1" s="262" t="s">
        <v>1459</v>
      </c>
      <c r="P1" s="262" t="s">
        <v>1460</v>
      </c>
      <c r="Q1" s="262" t="s">
        <v>1461</v>
      </c>
      <c r="R1" s="262" t="s">
        <v>1462</v>
      </c>
      <c r="S1" s="262" t="s">
        <v>1463</v>
      </c>
      <c r="T1" s="262" t="s">
        <v>1464</v>
      </c>
      <c r="U1" s="262" t="s">
        <v>1465</v>
      </c>
      <c r="V1" s="262" t="s">
        <v>1466</v>
      </c>
      <c r="W1" s="262" t="s">
        <v>1467</v>
      </c>
      <c r="X1" s="262" t="s">
        <v>1468</v>
      </c>
      <c r="Y1" s="262" t="s">
        <v>1469</v>
      </c>
      <c r="Z1" s="262" t="s">
        <v>1470</v>
      </c>
      <c r="AA1" s="262" t="s">
        <v>1471</v>
      </c>
      <c r="AB1" s="262" t="s">
        <v>1472</v>
      </c>
      <c r="AC1" s="262" t="s">
        <v>1473</v>
      </c>
      <c r="AD1" s="262" t="s">
        <v>1474</v>
      </c>
      <c r="AE1" s="262" t="s">
        <v>1475</v>
      </c>
      <c r="AF1" s="262" t="s">
        <v>1476</v>
      </c>
      <c r="AG1" s="262" t="s">
        <v>1477</v>
      </c>
      <c r="AH1" s="262" t="s">
        <v>1478</v>
      </c>
      <c r="AI1" s="262" t="s">
        <v>1479</v>
      </c>
      <c r="AJ1" s="262" t="s">
        <v>1480</v>
      </c>
      <c r="AK1" s="262" t="s">
        <v>1481</v>
      </c>
      <c r="AL1" s="262" t="s">
        <v>1482</v>
      </c>
      <c r="AM1" s="262" t="s">
        <v>1483</v>
      </c>
      <c r="AN1" s="262" t="s">
        <v>1484</v>
      </c>
      <c r="AO1" s="262" t="s">
        <v>1485</v>
      </c>
      <c r="AP1" s="262" t="s">
        <v>1486</v>
      </c>
      <c r="AQ1" s="262" t="s">
        <v>1487</v>
      </c>
    </row>
    <row r="2" customFormat="false" ht="12.8" hidden="false" customHeight="false" outlineLevel="0" collapsed="false">
      <c r="A2" s="11" t="str">
        <f aca="false">'Product Information Form 2_02'!B114</f>
        <v>X</v>
      </c>
      <c r="B2" s="11" t="str">
        <f aca="false">'Product Information Form 2_02'!H114</f>
        <v>Australia </v>
      </c>
      <c r="C2" s="263" t="n">
        <f aca="false">'Product Information Form 2_02'!R114</f>
        <v>0</v>
      </c>
      <c r="D2" s="254" t="n">
        <f aca="false">'Product Information Form 2_02'!W114</f>
        <v>0</v>
      </c>
      <c r="E2" s="11" t="str">
        <f aca="false">'Product Information Form 2_02'!B115</f>
        <v>_</v>
      </c>
      <c r="F2" s="11" t="str">
        <f aca="false">'Product Information Form 2_02'!H115</f>
        <v>Australia </v>
      </c>
      <c r="G2" s="263" t="str">
        <f aca="false">'Product Information Form 2_02'!R115</f>
        <v> </v>
      </c>
      <c r="H2" s="254" t="n">
        <f aca="false">'Product Information Form 2_02'!W115</f>
        <v>0</v>
      </c>
      <c r="I2" s="11" t="str">
        <f aca="false">'Product Information Form 2_02'!B116</f>
        <v>_</v>
      </c>
      <c r="J2" s="11" t="str">
        <f aca="false">'Product Information Form 2_02'!H116</f>
        <v>Australia </v>
      </c>
      <c r="K2" s="263" t="str">
        <f aca="false">'Product Information Form 2_02'!R116</f>
        <v> </v>
      </c>
      <c r="L2" s="254" t="n">
        <f aca="false">'Product Information Form 2_02'!W116</f>
        <v>0</v>
      </c>
      <c r="M2" s="11" t="str">
        <f aca="false">'Product Information Form 2_02'!B117</f>
        <v>_</v>
      </c>
      <c r="N2" s="11" t="str">
        <f aca="false">'Product Information Form 2_02'!H117</f>
        <v>Australia </v>
      </c>
      <c r="O2" s="263" t="str">
        <f aca="false">'Product Information Form 2_02'!R117</f>
        <v> </v>
      </c>
      <c r="P2" s="254" t="n">
        <f aca="false">'Product Information Form 2_02'!W117</f>
        <v>0</v>
      </c>
      <c r="Q2" s="11" t="str">
        <f aca="false">'Product Information Form 2_02'!B118</f>
        <v>_</v>
      </c>
      <c r="R2" s="254" t="n">
        <f aca="false">'Product Information Form 2_02'!H118</f>
        <v>0</v>
      </c>
      <c r="S2" s="11" t="str">
        <f aca="false">'Product Information Form 2_02'!L118</f>
        <v>Australia </v>
      </c>
      <c r="T2" s="263" t="str">
        <f aca="false">'Product Information Form 2_02'!R118</f>
        <v> </v>
      </c>
      <c r="U2" s="254" t="n">
        <f aca="false">'Product Information Form 2_02'!W118</f>
        <v>0</v>
      </c>
      <c r="V2" s="11" t="str">
        <f aca="false">'Product Information Form 2_02'!AA126</f>
        <v>No</v>
      </c>
      <c r="W2" s="11" t="str">
        <f aca="false">'Product Information Form 2_02'!AA127</f>
        <v>No</v>
      </c>
      <c r="X2" s="11" t="str">
        <f aca="false">'Product Information Form 2_02'!AA128</f>
        <v>No</v>
      </c>
      <c r="Y2" s="11" t="str">
        <f aca="false">'Product Information Form 2_02'!AA129</f>
        <v>No</v>
      </c>
      <c r="Z2" s="11" t="str">
        <f aca="false">'Product Information Form 2_02'!AA130</f>
        <v>No</v>
      </c>
      <c r="AA2" s="11" t="str">
        <f aca="false">'Product Information Form 2_02'!AA131</f>
        <v>No</v>
      </c>
      <c r="AB2" s="11" t="str">
        <f aca="false">'Product Information Form 2_02'!AA132</f>
        <v>No</v>
      </c>
      <c r="AC2" s="11" t="str">
        <f aca="false">'Product Information Form 2_02'!AA133</f>
        <v>No</v>
      </c>
      <c r="AD2" s="11" t="str">
        <f aca="false">'Product Information Form 2_02'!AA134</f>
        <v>No</v>
      </c>
      <c r="AE2" s="11" t="str">
        <f aca="false">'Product Information Form 2_02'!AA135</f>
        <v>No</v>
      </c>
      <c r="AF2" s="11" t="str">
        <f aca="false">'Product Information Form 2_02'!AA136</f>
        <v>No</v>
      </c>
      <c r="AG2" s="11" t="str">
        <f aca="false">'Product Information Form 2_02'!AA137</f>
        <v>No</v>
      </c>
      <c r="AH2" s="11" t="str">
        <f aca="false">'Product Information Form 2_02'!AA138</f>
        <v>No</v>
      </c>
      <c r="AI2" s="11" t="str">
        <f aca="false">'Product Information Form 2_02'!AA139</f>
        <v>No</v>
      </c>
      <c r="AJ2" s="11" t="str">
        <f aca="false">'Product Information Form 2_02'!AA140</f>
        <v>No</v>
      </c>
      <c r="AK2" s="11" t="str">
        <f aca="false">'Product Information Form 2_02'!AA141</f>
        <v>No</v>
      </c>
      <c r="AL2" s="254" t="n">
        <f aca="false">'Product Information Form 2_02'!B143</f>
        <v>0</v>
      </c>
      <c r="AM2" s="254" t="n">
        <f aca="false">'Product Information Form 2_02'!Y143</f>
        <v>0</v>
      </c>
      <c r="AN2" s="254" t="n">
        <f aca="false">'Product Information Form 2_02'!B144</f>
        <v>0</v>
      </c>
      <c r="AO2" s="254" t="n">
        <f aca="false">'Product Information Form 2_02'!Y144</f>
        <v>0</v>
      </c>
      <c r="AP2" s="254" t="n">
        <f aca="false">'Product Information Form 2_02'!B145</f>
        <v>0</v>
      </c>
      <c r="AQ2" s="254" t="n">
        <f aca="false">'Product Information Form 2_02'!Y145</f>
        <v>0</v>
      </c>
    </row>
    <row r="3" s="255" customFormat="true" ht="12.8" hidden="false" customHeight="false" outlineLevel="0" collapsed="false">
      <c r="A3" s="255" t="s">
        <v>6</v>
      </c>
      <c r="B3" s="255" t="s">
        <v>27</v>
      </c>
      <c r="C3" s="255" t="s">
        <v>1488</v>
      </c>
      <c r="D3" s="255" t="s">
        <v>919</v>
      </c>
      <c r="E3" s="255" t="s">
        <v>6</v>
      </c>
      <c r="F3" s="255" t="s">
        <v>27</v>
      </c>
      <c r="G3" s="255" t="s">
        <v>1488</v>
      </c>
      <c r="H3" s="255" t="s">
        <v>919</v>
      </c>
      <c r="I3" s="255" t="s">
        <v>6</v>
      </c>
      <c r="J3" s="255" t="s">
        <v>27</v>
      </c>
      <c r="K3" s="255" t="s">
        <v>1488</v>
      </c>
      <c r="L3" s="255" t="s">
        <v>919</v>
      </c>
      <c r="M3" s="255" t="s">
        <v>6</v>
      </c>
      <c r="N3" s="255" t="s">
        <v>27</v>
      </c>
      <c r="O3" s="255" t="s">
        <v>1488</v>
      </c>
      <c r="P3" s="255" t="s">
        <v>919</v>
      </c>
      <c r="Q3" s="255" t="s">
        <v>6</v>
      </c>
      <c r="R3" s="255" t="s">
        <v>919</v>
      </c>
      <c r="S3" s="255" t="s">
        <v>27</v>
      </c>
      <c r="T3" s="255" t="s">
        <v>1488</v>
      </c>
      <c r="U3" s="255" t="s">
        <v>919</v>
      </c>
      <c r="V3" s="255" t="s">
        <v>18</v>
      </c>
      <c r="W3" s="255" t="s">
        <v>18</v>
      </c>
      <c r="X3" s="255" t="s">
        <v>18</v>
      </c>
      <c r="Y3" s="255" t="s">
        <v>18</v>
      </c>
      <c r="Z3" s="255" t="s">
        <v>18</v>
      </c>
      <c r="AA3" s="255" t="s">
        <v>18</v>
      </c>
      <c r="AB3" s="255" t="s">
        <v>18</v>
      </c>
      <c r="AC3" s="255" t="s">
        <v>18</v>
      </c>
      <c r="AD3" s="255" t="s">
        <v>18</v>
      </c>
      <c r="AE3" s="255" t="s">
        <v>18</v>
      </c>
      <c r="AF3" s="255" t="s">
        <v>18</v>
      </c>
      <c r="AG3" s="255" t="s">
        <v>18</v>
      </c>
      <c r="AH3" s="255" t="s">
        <v>18</v>
      </c>
      <c r="AI3" s="255" t="s">
        <v>18</v>
      </c>
      <c r="AJ3" s="255" t="s">
        <v>18</v>
      </c>
      <c r="AK3" s="255" t="s">
        <v>18</v>
      </c>
      <c r="AL3" s="255" t="s">
        <v>919</v>
      </c>
      <c r="AM3" s="255" t="n">
        <v>1</v>
      </c>
      <c r="AN3" s="255" t="s">
        <v>919</v>
      </c>
      <c r="AO3" s="255" t="n">
        <v>1</v>
      </c>
      <c r="AP3" s="255" t="s">
        <v>919</v>
      </c>
      <c r="AQ3" s="255" t="n">
        <v>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85" zoomScaleNormal="85"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2" customFormat="true" ht="25.5" hidden="false" customHeight="true" outlineLevel="0" collapsed="false">
      <c r="A1" s="262" t="s">
        <v>1489</v>
      </c>
      <c r="B1" s="262" t="s">
        <v>1490</v>
      </c>
      <c r="C1" s="262" t="s">
        <v>1491</v>
      </c>
      <c r="D1" s="262" t="s">
        <v>1492</v>
      </c>
      <c r="E1" s="262" t="s">
        <v>1493</v>
      </c>
      <c r="F1" s="262" t="s">
        <v>1494</v>
      </c>
      <c r="G1" s="262" t="s">
        <v>1495</v>
      </c>
      <c r="H1" s="262" t="s">
        <v>1496</v>
      </c>
      <c r="I1" s="262" t="s">
        <v>1497</v>
      </c>
      <c r="J1" s="262" t="s">
        <v>1498</v>
      </c>
      <c r="K1" s="262" t="s">
        <v>1499</v>
      </c>
      <c r="L1" s="262" t="s">
        <v>1500</v>
      </c>
      <c r="M1" s="262" t="s">
        <v>1501</v>
      </c>
      <c r="N1" s="262" t="s">
        <v>1502</v>
      </c>
      <c r="O1" s="262" t="s">
        <v>1503</v>
      </c>
      <c r="P1" s="262" t="s">
        <v>1504</v>
      </c>
      <c r="Q1" s="262" t="s">
        <v>1505</v>
      </c>
      <c r="R1" s="262" t="s">
        <v>1506</v>
      </c>
      <c r="S1" s="262" t="s">
        <v>1507</v>
      </c>
      <c r="T1" s="262" t="s">
        <v>1508</v>
      </c>
      <c r="U1" s="262" t="s">
        <v>1509</v>
      </c>
      <c r="V1" s="262" t="s">
        <v>1510</v>
      </c>
      <c r="W1" s="262" t="s">
        <v>1511</v>
      </c>
      <c r="X1" s="262" t="s">
        <v>1512</v>
      </c>
      <c r="Y1" s="262" t="s">
        <v>1513</v>
      </c>
      <c r="Z1" s="262" t="s">
        <v>1514</v>
      </c>
      <c r="AA1" s="262" t="s">
        <v>1515</v>
      </c>
      <c r="AB1" s="262" t="s">
        <v>1516</v>
      </c>
      <c r="AC1" s="262" t="s">
        <v>1517</v>
      </c>
      <c r="AD1" s="262" t="s">
        <v>1518</v>
      </c>
      <c r="AE1" s="262" t="s">
        <v>1519</v>
      </c>
      <c r="AF1" s="262" t="s">
        <v>1520</v>
      </c>
      <c r="AG1" s="262" t="s">
        <v>1521</v>
      </c>
      <c r="AH1" s="262" t="s">
        <v>1522</v>
      </c>
      <c r="AI1" s="262" t="s">
        <v>1523</v>
      </c>
      <c r="AJ1" s="262" t="s">
        <v>1524</v>
      </c>
      <c r="AK1" s="262" t="s">
        <v>1525</v>
      </c>
      <c r="AL1" s="262" t="s">
        <v>1526</v>
      </c>
      <c r="AM1" s="262" t="s">
        <v>1527</v>
      </c>
      <c r="AN1" s="262" t="s">
        <v>1528</v>
      </c>
      <c r="AO1" s="262" t="s">
        <v>1529</v>
      </c>
      <c r="AP1" s="262" t="s">
        <v>1530</v>
      </c>
      <c r="AQ1" s="262" t="s">
        <v>1531</v>
      </c>
      <c r="AR1" s="262" t="s">
        <v>1532</v>
      </c>
      <c r="AS1" s="262" t="s">
        <v>1533</v>
      </c>
      <c r="AT1" s="262" t="s">
        <v>1534</v>
      </c>
      <c r="AU1" s="262" t="s">
        <v>1535</v>
      </c>
      <c r="AV1" s="262" t="s">
        <v>1536</v>
      </c>
      <c r="AW1" s="262" t="s">
        <v>1537</v>
      </c>
      <c r="AX1" s="262" t="s">
        <v>1538</v>
      </c>
      <c r="AY1" s="262" t="s">
        <v>1539</v>
      </c>
      <c r="AZ1" s="262" t="s">
        <v>1540</v>
      </c>
      <c r="BA1" s="262" t="s">
        <v>1541</v>
      </c>
      <c r="BB1" s="262" t="s">
        <v>1542</v>
      </c>
      <c r="BC1" s="262" t="s">
        <v>1543</v>
      </c>
      <c r="BD1" s="262" t="s">
        <v>1544</v>
      </c>
      <c r="BE1" s="262" t="s">
        <v>1545</v>
      </c>
      <c r="BF1" s="262" t="s">
        <v>1546</v>
      </c>
      <c r="BG1" s="262" t="s">
        <v>1547</v>
      </c>
      <c r="BH1" s="262" t="s">
        <v>1548</v>
      </c>
      <c r="BI1" s="262" t="s">
        <v>1549</v>
      </c>
      <c r="BJ1" s="262" t="s">
        <v>1550</v>
      </c>
      <c r="BK1" s="262" t="s">
        <v>1551</v>
      </c>
      <c r="BL1" s="262" t="s">
        <v>1552</v>
      </c>
      <c r="BM1" s="262" t="s">
        <v>1553</v>
      </c>
      <c r="BN1" s="262" t="s">
        <v>1554</v>
      </c>
      <c r="BO1" s="262" t="s">
        <v>1555</v>
      </c>
      <c r="BP1" s="262" t="s">
        <v>1556</v>
      </c>
      <c r="BQ1" s="262" t="s">
        <v>1557</v>
      </c>
      <c r="BR1" s="262" t="s">
        <v>1558</v>
      </c>
      <c r="BS1" s="262" t="s">
        <v>1559</v>
      </c>
      <c r="BT1" s="262" t="s">
        <v>1560</v>
      </c>
      <c r="BU1" s="262" t="s">
        <v>1561</v>
      </c>
      <c r="BV1" s="262" t="s">
        <v>1562</v>
      </c>
      <c r="BW1" s="262" t="s">
        <v>1563</v>
      </c>
      <c r="BX1" s="262" t="s">
        <v>1564</v>
      </c>
      <c r="BY1" s="262" t="s">
        <v>1565</v>
      </c>
      <c r="BZ1" s="262" t="s">
        <v>1566</v>
      </c>
      <c r="CA1" s="262" t="s">
        <v>1567</v>
      </c>
      <c r="CB1" s="262" t="s">
        <v>1568</v>
      </c>
      <c r="CC1" s="262" t="s">
        <v>1569</v>
      </c>
      <c r="CD1" s="262" t="s">
        <v>1570</v>
      </c>
      <c r="CE1" s="262" t="s">
        <v>1571</v>
      </c>
      <c r="CF1" s="262" t="s">
        <v>1572</v>
      </c>
      <c r="CG1" s="262" t="s">
        <v>1573</v>
      </c>
      <c r="CH1" s="262" t="s">
        <v>1574</v>
      </c>
      <c r="CI1" s="262" t="s">
        <v>1575</v>
      </c>
      <c r="CJ1" s="262" t="s">
        <v>1576</v>
      </c>
      <c r="CK1" s="262" t="s">
        <v>1577</v>
      </c>
      <c r="CL1" s="262" t="s">
        <v>1578</v>
      </c>
      <c r="CM1" s="262" t="s">
        <v>1579</v>
      </c>
      <c r="CN1" s="262" t="s">
        <v>1580</v>
      </c>
      <c r="CO1" s="262" t="s">
        <v>1581</v>
      </c>
      <c r="CP1" s="262" t="s">
        <v>1582</v>
      </c>
      <c r="CQ1" s="262" t="s">
        <v>1583</v>
      </c>
      <c r="CR1" s="262" t="s">
        <v>1584</v>
      </c>
      <c r="CS1" s="262" t="s">
        <v>1585</v>
      </c>
      <c r="CT1" s="262" t="s">
        <v>1586</v>
      </c>
      <c r="CU1" s="262" t="s">
        <v>1587</v>
      </c>
      <c r="DP1" s="264"/>
    </row>
    <row r="2" customFormat="false" ht="12.8" hidden="false" customHeight="false" outlineLevel="0" collapsed="false">
      <c r="A2" s="11" t="str">
        <f aca="false">'Product Information Form 2_02'!B75</f>
        <v>Not less than 99% Australian mango puree from fully ripened Kensington Pride variety</v>
      </c>
      <c r="B2" s="11" t="str">
        <f aca="false">'Product Information Form 2_02'!B77</f>
        <v>Aseptic mango puree</v>
      </c>
      <c r="C2" s="11" t="str">
        <f aca="false">'Product Information Form 2_02'!B84</f>
        <v>Aseptic mango puree</v>
      </c>
      <c r="D2" s="254" t="n">
        <f aca="false">'Product Information Form 2_02'!G84</f>
        <v>0</v>
      </c>
      <c r="E2" s="265" t="str">
        <f aca="false">'Product Information Form 2_02'!V84</f>
        <v>&gt;99.0%</v>
      </c>
      <c r="F2" s="265" t="n">
        <f aca="false">'Product Information Form 2_02'!AA84</f>
        <v>1</v>
      </c>
      <c r="G2" s="11" t="str">
        <f aca="false">'Product Information Form 2_02'!B85</f>
        <v>Citric acid</v>
      </c>
      <c r="H2" s="11" t="str">
        <f aca="false">'Product Information Form 2_02'!G85</f>
        <v>Code 330, added to adjust pH</v>
      </c>
      <c r="I2" s="265" t="str">
        <f aca="false">'Product Information Form 2_02'!V85</f>
        <v>&lt;1.0%</v>
      </c>
      <c r="J2" s="265" t="n">
        <f aca="false">'Product Information Form 2_02'!AA85</f>
        <v>1</v>
      </c>
      <c r="K2" s="11" t="str">
        <f aca="false">'Product Information Form 2_02'!B86</f>
        <v>Ascorbic acid</v>
      </c>
      <c r="L2" s="11" t="str">
        <f aca="false">'Product Information Form 2_02'!G86</f>
        <v>Code 300, added to maintain product colour</v>
      </c>
      <c r="M2" s="265" t="str">
        <f aca="false">'Product Information Form 2_02'!V86</f>
        <v>&lt;1.0%</v>
      </c>
      <c r="N2" s="265" t="n">
        <f aca="false">'Product Information Form 2_02'!AA86</f>
        <v>1</v>
      </c>
      <c r="O2" s="254" t="n">
        <f aca="false">'Product Information Form 2_02'!B87</f>
        <v>0</v>
      </c>
      <c r="P2" s="254" t="n">
        <f aca="false">'Product Information Form 2_02'!G87</f>
        <v>0</v>
      </c>
      <c r="Q2" s="265" t="n">
        <f aca="false">'Product Information Form 2_02'!V87</f>
        <v>0</v>
      </c>
      <c r="R2" s="265" t="n">
        <f aca="false">'Product Information Form 2_02'!AA87</f>
        <v>0</v>
      </c>
      <c r="S2" s="254" t="n">
        <f aca="false">'Product Information Form 2_02'!B88</f>
        <v>0</v>
      </c>
      <c r="T2" s="254" t="n">
        <f aca="false">'Product Information Form 2_02'!G88</f>
        <v>0</v>
      </c>
      <c r="U2" s="265" t="n">
        <f aca="false">'Product Information Form 2_02'!V88</f>
        <v>0</v>
      </c>
      <c r="V2" s="265" t="n">
        <f aca="false">'Product Information Form 2_02'!AA88</f>
        <v>0</v>
      </c>
      <c r="W2" s="254" t="n">
        <f aca="false">'Product Information Form 2_02'!B89</f>
        <v>0</v>
      </c>
      <c r="X2" s="254" t="n">
        <f aca="false">'Product Information Form 2_02'!G89</f>
        <v>0</v>
      </c>
      <c r="Y2" s="265" t="n">
        <f aca="false">'Product Information Form 2_02'!V89</f>
        <v>0</v>
      </c>
      <c r="Z2" s="265" t="n">
        <f aca="false">'Product Information Form 2_02'!AA89</f>
        <v>0</v>
      </c>
      <c r="AA2" s="254" t="n">
        <f aca="false">'Product Information Form 2_02'!B90</f>
        <v>0</v>
      </c>
      <c r="AB2" s="254" t="n">
        <f aca="false">'Product Information Form 2_02'!G90</f>
        <v>0</v>
      </c>
      <c r="AC2" s="265" t="n">
        <f aca="false">'Product Information Form 2_02'!V90</f>
        <v>0</v>
      </c>
      <c r="AD2" s="265" t="n">
        <f aca="false">'Product Information Form 2_02'!AA90</f>
        <v>0</v>
      </c>
      <c r="AE2" s="254" t="n">
        <f aca="false">'Product Information Form 2_02'!B91</f>
        <v>0</v>
      </c>
      <c r="AF2" s="254" t="n">
        <f aca="false">'Product Information Form 2_02'!G91</f>
        <v>0</v>
      </c>
      <c r="AG2" s="265" t="n">
        <f aca="false">'Product Information Form 2_02'!V91</f>
        <v>0</v>
      </c>
      <c r="AH2" s="265" t="n">
        <f aca="false">'Product Information Form 2_02'!AA91</f>
        <v>0</v>
      </c>
      <c r="AI2" s="254" t="n">
        <f aca="false">'Product Information Form 2_02'!B92</f>
        <v>0</v>
      </c>
      <c r="AJ2" s="254" t="n">
        <f aca="false">'Product Information Form 2_02'!G92</f>
        <v>0</v>
      </c>
      <c r="AK2" s="265" t="n">
        <f aca="false">'Product Information Form 2_02'!V92</f>
        <v>0</v>
      </c>
      <c r="AL2" s="265" t="n">
        <f aca="false">'Product Information Form 2_02'!AA92</f>
        <v>0</v>
      </c>
      <c r="AM2" s="254" t="n">
        <f aca="false">'Product Information Form 2_02'!B93</f>
        <v>0</v>
      </c>
      <c r="AN2" s="254" t="n">
        <f aca="false">'Product Information Form 2_02'!G93</f>
        <v>0</v>
      </c>
      <c r="AO2" s="265" t="n">
        <f aca="false">'Product Information Form 2_02'!V93</f>
        <v>0</v>
      </c>
      <c r="AP2" s="265" t="n">
        <f aca="false">'Product Information Form 2_02'!AA93</f>
        <v>0</v>
      </c>
      <c r="AQ2" s="254" t="n">
        <f aca="false">'Product Information Form 2_02'!B94</f>
        <v>0</v>
      </c>
      <c r="AR2" s="254" t="n">
        <f aca="false">'Product Information Form 2_02'!G94</f>
        <v>0</v>
      </c>
      <c r="AS2" s="265" t="n">
        <f aca="false">'Product Information Form 2_02'!V94</f>
        <v>0</v>
      </c>
      <c r="AT2" s="265" t="n">
        <f aca="false">'Product Information Form 2_02'!AA94</f>
        <v>0</v>
      </c>
      <c r="AU2" s="254" t="n">
        <f aca="false">'Product Information Form 2_02'!B95</f>
        <v>0</v>
      </c>
      <c r="AV2" s="254" t="n">
        <f aca="false">'Product Information Form 2_02'!G95</f>
        <v>0</v>
      </c>
      <c r="AW2" s="265" t="n">
        <f aca="false">'Product Information Form 2_02'!V95</f>
        <v>0</v>
      </c>
      <c r="AX2" s="265" t="n">
        <f aca="false">'Product Information Form 2_02'!AA95</f>
        <v>0</v>
      </c>
      <c r="AY2" s="254" t="n">
        <f aca="false">'Product Information Form 2_02'!B96</f>
        <v>0</v>
      </c>
      <c r="AZ2" s="254" t="n">
        <f aca="false">'Product Information Form 2_02'!G96</f>
        <v>0</v>
      </c>
      <c r="BA2" s="265" t="n">
        <f aca="false">'Product Information Form 2_02'!V96</f>
        <v>0</v>
      </c>
      <c r="BB2" s="265" t="n">
        <f aca="false">'Product Information Form 2_02'!AA96</f>
        <v>0</v>
      </c>
      <c r="BC2" s="254" t="n">
        <f aca="false">'Product Information Form 2_02'!B97</f>
        <v>0</v>
      </c>
      <c r="BD2" s="254" t="n">
        <f aca="false">'Product Information Form 2_02'!G97</f>
        <v>0</v>
      </c>
      <c r="BE2" s="265" t="n">
        <f aca="false">'Product Information Form 2_02'!V97</f>
        <v>0</v>
      </c>
      <c r="BF2" s="265" t="n">
        <f aca="false">'Product Information Form 2_02'!AA97</f>
        <v>0</v>
      </c>
      <c r="BG2" s="254" t="n">
        <f aca="false">'Product Information Form 2_02'!B98</f>
        <v>0</v>
      </c>
      <c r="BH2" s="254" t="n">
        <f aca="false">'Product Information Form 2_02'!G98</f>
        <v>0</v>
      </c>
      <c r="BI2" s="265" t="n">
        <f aca="false">'Product Information Form 2_02'!V98</f>
        <v>0</v>
      </c>
      <c r="BJ2" s="265" t="n">
        <f aca="false">'Product Information Form 2_02'!AA98</f>
        <v>0</v>
      </c>
      <c r="BK2" s="254" t="n">
        <f aca="false">'Product Information Form 2_02'!B99</f>
        <v>0</v>
      </c>
      <c r="BL2" s="254" t="n">
        <f aca="false">'Product Information Form 2_02'!G99</f>
        <v>0</v>
      </c>
      <c r="BM2" s="265" t="n">
        <f aca="false">'Product Information Form 2_02'!V99</f>
        <v>0</v>
      </c>
      <c r="BN2" s="265" t="n">
        <f aca="false">'Product Information Form 2_02'!AA99</f>
        <v>0</v>
      </c>
      <c r="BO2" s="254" t="n">
        <f aca="false">'Product Information Form 2_02'!B100</f>
        <v>0</v>
      </c>
      <c r="BP2" s="254" t="n">
        <f aca="false">'Product Information Form 2_02'!G100</f>
        <v>0</v>
      </c>
      <c r="BQ2" s="265" t="n">
        <f aca="false">'Product Information Form 2_02'!V100</f>
        <v>0</v>
      </c>
      <c r="BR2" s="265" t="n">
        <f aca="false">'Product Information Form 2_02'!AA100</f>
        <v>0</v>
      </c>
      <c r="BS2" s="254" t="n">
        <f aca="false">'Product Information Form 2_02'!B101</f>
        <v>0</v>
      </c>
      <c r="BT2" s="254" t="n">
        <f aca="false">'Product Information Form 2_02'!G101</f>
        <v>0</v>
      </c>
      <c r="BU2" s="265" t="n">
        <f aca="false">'Product Information Form 2_02'!V101</f>
        <v>0</v>
      </c>
      <c r="BV2" s="265" t="n">
        <f aca="false">'Product Information Form 2_02'!AA101</f>
        <v>0</v>
      </c>
      <c r="BW2" s="254" t="n">
        <f aca="false">'Product Information Form 2_02'!B102</f>
        <v>0</v>
      </c>
      <c r="BX2" s="254" t="n">
        <f aca="false">'Product Information Form 2_02'!G102</f>
        <v>0</v>
      </c>
      <c r="BY2" s="265" t="n">
        <f aca="false">'Product Information Form 2_02'!V102</f>
        <v>0</v>
      </c>
      <c r="BZ2" s="265" t="n">
        <f aca="false">'Product Information Form 2_02'!AA102</f>
        <v>0</v>
      </c>
      <c r="CA2" s="254" t="n">
        <f aca="false">'Product Information Form 2_02'!B103</f>
        <v>0</v>
      </c>
      <c r="CB2" s="254" t="n">
        <f aca="false">'Product Information Form 2_02'!G103</f>
        <v>0</v>
      </c>
      <c r="CC2" s="265" t="n">
        <f aca="false">'Product Information Form 2_02'!V103</f>
        <v>0</v>
      </c>
      <c r="CD2" s="265" t="n">
        <f aca="false">'Product Information Form 2_02'!AA103</f>
        <v>0</v>
      </c>
      <c r="CE2" s="254" t="n">
        <f aca="false">'Product Information Form 2_02'!B104</f>
        <v>0</v>
      </c>
      <c r="CF2" s="254" t="n">
        <f aca="false">'Product Information Form 2_02'!G104</f>
        <v>0</v>
      </c>
      <c r="CG2" s="265" t="n">
        <f aca="false">'Product Information Form 2_02'!V104</f>
        <v>0</v>
      </c>
      <c r="CH2" s="265" t="n">
        <f aca="false">'Product Information Form 2_02'!AA104</f>
        <v>0</v>
      </c>
      <c r="CI2" s="254" t="n">
        <f aca="false">'Product Information Form 2_02'!B105</f>
        <v>0</v>
      </c>
      <c r="CJ2" s="254" t="n">
        <f aca="false">'Product Information Form 2_02'!G105</f>
        <v>0</v>
      </c>
      <c r="CK2" s="265" t="n">
        <f aca="false">'Product Information Form 2_02'!V105</f>
        <v>0</v>
      </c>
      <c r="CL2" s="265" t="n">
        <f aca="false">'Product Information Form 2_02'!AA105</f>
        <v>0</v>
      </c>
      <c r="CM2" s="254" t="n">
        <f aca="false">'Product Information Form 2_02'!B106</f>
        <v>0</v>
      </c>
      <c r="CN2" s="254" t="n">
        <f aca="false">'Product Information Form 2_02'!G106</f>
        <v>0</v>
      </c>
      <c r="CO2" s="265" t="n">
        <f aca="false">'Product Information Form 2_02'!V106</f>
        <v>0</v>
      </c>
      <c r="CP2" s="265" t="n">
        <f aca="false">'Product Information Form 2_02'!AA106</f>
        <v>0</v>
      </c>
      <c r="CQ2" s="254" t="n">
        <f aca="false">'Product Information Form 2_02'!B107</f>
        <v>0</v>
      </c>
      <c r="CR2" s="254" t="n">
        <f aca="false">'Product Information Form 2_02'!G107</f>
        <v>0</v>
      </c>
      <c r="CS2" s="265" t="n">
        <f aca="false">'Product Information Form 2_02'!V107</f>
        <v>0</v>
      </c>
      <c r="CT2" s="265" t="n">
        <f aca="false">'Product Information Form 2_02'!AA107</f>
        <v>0</v>
      </c>
      <c r="CU2" s="11" t="str">
        <f aca="false">'Product Information Form 2_02'!B110</f>
        <v>Heat treatment of 98 degrees celsius for not less than 30 seconds</v>
      </c>
    </row>
    <row r="3" s="255" customFormat="true" ht="12.8" hidden="false" customHeight="false" outlineLevel="0" collapsed="false">
      <c r="A3" s="255" t="s">
        <v>919</v>
      </c>
      <c r="B3" s="255" t="s">
        <v>919</v>
      </c>
      <c r="C3" s="255" t="s">
        <v>919</v>
      </c>
      <c r="D3" s="255" t="s">
        <v>919</v>
      </c>
      <c r="E3" s="255" t="n">
        <v>0</v>
      </c>
      <c r="F3" s="255" t="n">
        <v>0</v>
      </c>
      <c r="G3" s="255" t="s">
        <v>919</v>
      </c>
      <c r="H3" s="255" t="s">
        <v>919</v>
      </c>
      <c r="I3" s="255" t="n">
        <v>0</v>
      </c>
      <c r="J3" s="255" t="n">
        <v>0</v>
      </c>
      <c r="K3" s="255" t="s">
        <v>919</v>
      </c>
      <c r="L3" s="255" t="s">
        <v>919</v>
      </c>
      <c r="M3" s="255" t="n">
        <v>0</v>
      </c>
      <c r="N3" s="255" t="n">
        <v>0</v>
      </c>
      <c r="O3" s="255" t="s">
        <v>919</v>
      </c>
      <c r="P3" s="255" t="s">
        <v>919</v>
      </c>
      <c r="S3" s="255" t="s">
        <v>919</v>
      </c>
      <c r="T3" s="255" t="s">
        <v>919</v>
      </c>
      <c r="W3" s="255" t="s">
        <v>919</v>
      </c>
      <c r="X3" s="255" t="s">
        <v>919</v>
      </c>
      <c r="AA3" s="255" t="s">
        <v>919</v>
      </c>
      <c r="AB3" s="255" t="s">
        <v>919</v>
      </c>
      <c r="AE3" s="255" t="s">
        <v>919</v>
      </c>
      <c r="AF3" s="255" t="s">
        <v>919</v>
      </c>
      <c r="AI3" s="255" t="s">
        <v>919</v>
      </c>
      <c r="AJ3" s="255" t="s">
        <v>919</v>
      </c>
      <c r="AM3" s="255" t="s">
        <v>919</v>
      </c>
      <c r="AN3" s="255" t="s">
        <v>919</v>
      </c>
      <c r="AQ3" s="255" t="s">
        <v>919</v>
      </c>
      <c r="AR3" s="255" t="s">
        <v>919</v>
      </c>
      <c r="AU3" s="255" t="s">
        <v>919</v>
      </c>
      <c r="AV3" s="255" t="s">
        <v>919</v>
      </c>
      <c r="AY3" s="255" t="s">
        <v>919</v>
      </c>
      <c r="AZ3" s="255" t="s">
        <v>919</v>
      </c>
      <c r="BC3" s="255" t="s">
        <v>919</v>
      </c>
      <c r="BD3" s="255" t="s">
        <v>919</v>
      </c>
      <c r="BG3" s="255" t="s">
        <v>919</v>
      </c>
      <c r="BH3" s="255" t="s">
        <v>919</v>
      </c>
      <c r="BK3" s="255" t="s">
        <v>919</v>
      </c>
      <c r="BL3" s="255" t="s">
        <v>919</v>
      </c>
      <c r="BO3" s="255" t="s">
        <v>919</v>
      </c>
      <c r="BP3" s="255" t="s">
        <v>919</v>
      </c>
      <c r="BS3" s="255" t="s">
        <v>919</v>
      </c>
      <c r="BT3" s="255" t="s">
        <v>919</v>
      </c>
      <c r="BW3" s="255" t="s">
        <v>919</v>
      </c>
      <c r="BX3" s="255" t="s">
        <v>919</v>
      </c>
      <c r="CA3" s="255" t="s">
        <v>919</v>
      </c>
      <c r="CB3" s="255" t="s">
        <v>919</v>
      </c>
      <c r="CE3" s="255" t="s">
        <v>919</v>
      </c>
      <c r="CF3" s="255" t="s">
        <v>919</v>
      </c>
      <c r="CI3" s="255" t="s">
        <v>919</v>
      </c>
      <c r="CJ3" s="255" t="s">
        <v>919</v>
      </c>
      <c r="CM3" s="255" t="s">
        <v>919</v>
      </c>
      <c r="CN3" s="255" t="s">
        <v>919</v>
      </c>
      <c r="CQ3" s="255" t="s">
        <v>919</v>
      </c>
      <c r="CR3" s="255" t="s">
        <v>919</v>
      </c>
      <c r="CU3" s="266" t="s">
        <v>91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2" customFormat="true" ht="21" hidden="false" customHeight="true" outlineLevel="0" collapsed="false">
      <c r="A1" s="262" t="s">
        <v>1588</v>
      </c>
      <c r="B1" s="262" t="s">
        <v>1589</v>
      </c>
      <c r="C1" s="262" t="s">
        <v>1590</v>
      </c>
      <c r="D1" s="262" t="s">
        <v>1591</v>
      </c>
      <c r="E1" s="262" t="s">
        <v>1592</v>
      </c>
      <c r="F1" s="262" t="s">
        <v>1593</v>
      </c>
      <c r="G1" s="262" t="s">
        <v>1594</v>
      </c>
      <c r="H1" s="262" t="s">
        <v>1595</v>
      </c>
      <c r="I1" s="262" t="s">
        <v>1596</v>
      </c>
      <c r="J1" s="262" t="s">
        <v>1597</v>
      </c>
      <c r="K1" s="262" t="s">
        <v>1598</v>
      </c>
      <c r="L1" s="262" t="s">
        <v>1599</v>
      </c>
    </row>
    <row r="2" customFormat="false" ht="12.8" hidden="false" customHeight="false" outlineLevel="0" collapsed="false">
      <c r="A2" s="11" t="str">
        <f aca="false">'Product Information Form 2_02'!N56</f>
        <v>Foodpac Pty Ltd</v>
      </c>
      <c r="B2" s="11" t="str">
        <f aca="false">'Product Information Form 2_02'!N58</f>
        <v>Mr Cameron O'Neill</v>
      </c>
      <c r="C2" s="11" t="str">
        <f aca="false">'Product Information Form 2_02'!N59</f>
        <v>Operations Manager</v>
      </c>
      <c r="D2" s="254" t="n">
        <f aca="false">'Product Information Form 2_02'!N60</f>
        <v>0</v>
      </c>
      <c r="E2" s="257" t="n">
        <f aca="false">'Product Information Form 2_02'!N61</f>
        <v>0</v>
      </c>
      <c r="F2" s="254" t="n">
        <f aca="false">'Product Information Form 2_02'!N65</f>
        <v>0</v>
      </c>
      <c r="G2" s="254" t="n">
        <f aca="false">'Product Information Form 2_02'!N66</f>
        <v>0</v>
      </c>
      <c r="H2" s="11" t="str">
        <f aca="false">'Product Information Form 2_02'!Q67</f>
        <v>No</v>
      </c>
      <c r="I2" s="254" t="n">
        <f aca="false">'Product Information Form 2_02'!N68</f>
        <v>0</v>
      </c>
      <c r="J2" s="254" t="n">
        <f aca="false">'Product Information Form 2_02'!N69</f>
        <v>0</v>
      </c>
      <c r="K2" s="257" t="n">
        <f aca="false">'Product Information Form 2_02'!N70</f>
        <v>0</v>
      </c>
      <c r="L2" s="254" t="n">
        <f aca="false">'Product Information Form 2_02'!N71</f>
        <v>0</v>
      </c>
    </row>
    <row r="3" s="255" customFormat="true" ht="12.8" hidden="false" customHeight="false" outlineLevel="0" collapsed="false">
      <c r="A3" s="255" t="s">
        <v>919</v>
      </c>
      <c r="B3" s="255" t="s">
        <v>919</v>
      </c>
      <c r="C3" s="255" t="s">
        <v>919</v>
      </c>
      <c r="D3" s="255" t="s">
        <v>919</v>
      </c>
      <c r="E3" s="258" t="n">
        <v>39769</v>
      </c>
      <c r="F3" s="255" t="s">
        <v>919</v>
      </c>
      <c r="G3" s="255" t="n">
        <v>9</v>
      </c>
      <c r="H3" s="255" t="s">
        <v>18</v>
      </c>
      <c r="I3" s="255" t="s">
        <v>919</v>
      </c>
      <c r="J3" s="255" t="s">
        <v>919</v>
      </c>
      <c r="K3" s="258" t="n">
        <v>39769</v>
      </c>
      <c r="L3" s="255" t="s">
        <v>91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E3" activeCellId="0" sqref="AE3"/>
    </sheetView>
  </sheetViews>
  <sheetFormatPr defaultColWidth="11.5703125" defaultRowHeight="12.8" zeroHeight="false" outlineLevelRow="0" outlineLevelCol="0"/>
  <cols>
    <col collapsed="false" customWidth="false" hidden="false" outlineLevel="0" max="22" min="1" style="11" width="11.57"/>
    <col collapsed="false" customWidth="true" hidden="false" outlineLevel="0" max="23" min="23" style="11" width="12.99"/>
    <col collapsed="false" customWidth="false" hidden="false" outlineLevel="0" max="257" min="24" style="11" width="11.57"/>
  </cols>
  <sheetData>
    <row r="1" s="267" customFormat="true" ht="18.75" hidden="false" customHeight="true" outlineLevel="0" collapsed="false">
      <c r="A1" s="267" t="s">
        <v>1600</v>
      </c>
      <c r="B1" s="267" t="s">
        <v>1601</v>
      </c>
      <c r="C1" s="267" t="s">
        <v>1602</v>
      </c>
      <c r="D1" s="267" t="s">
        <v>1603</v>
      </c>
      <c r="E1" s="267" t="s">
        <v>1604</v>
      </c>
      <c r="F1" s="267" t="s">
        <v>1605</v>
      </c>
      <c r="G1" s="267" t="s">
        <v>1606</v>
      </c>
      <c r="H1" s="267" t="s">
        <v>1607</v>
      </c>
      <c r="I1" s="267" t="s">
        <v>1608</v>
      </c>
      <c r="J1" s="267" t="s">
        <v>1609</v>
      </c>
      <c r="K1" s="267" t="s">
        <v>1610</v>
      </c>
      <c r="L1" s="267" t="s">
        <v>1607</v>
      </c>
      <c r="M1" s="267" t="s">
        <v>1611</v>
      </c>
      <c r="N1" s="267" t="s">
        <v>1612</v>
      </c>
      <c r="O1" s="267" t="s">
        <v>1613</v>
      </c>
      <c r="P1" s="267" t="s">
        <v>1614</v>
      </c>
      <c r="Q1" s="267" t="s">
        <v>1615</v>
      </c>
      <c r="R1" s="267" t="s">
        <v>1616</v>
      </c>
      <c r="S1" s="267" t="s">
        <v>1617</v>
      </c>
      <c r="T1" s="267" t="s">
        <v>1618</v>
      </c>
      <c r="U1" s="267" t="s">
        <v>1619</v>
      </c>
      <c r="V1" s="267" t="s">
        <v>1620</v>
      </c>
      <c r="W1" s="267" t="s">
        <v>1621</v>
      </c>
      <c r="X1" s="267" t="s">
        <v>1622</v>
      </c>
      <c r="Y1" s="267" t="s">
        <v>1623</v>
      </c>
      <c r="Z1" s="267" t="s">
        <v>1624</v>
      </c>
      <c r="AA1" s="267" t="s">
        <v>1625</v>
      </c>
      <c r="AB1" s="267" t="s">
        <v>1626</v>
      </c>
      <c r="AC1" s="267" t="s">
        <v>1627</v>
      </c>
      <c r="AD1" s="267" t="s">
        <v>1628</v>
      </c>
      <c r="AE1" s="267" t="s">
        <v>1629</v>
      </c>
      <c r="AF1" s="267" t="s">
        <v>1630</v>
      </c>
      <c r="AG1" s="267" t="s">
        <v>1631</v>
      </c>
      <c r="AH1" s="267" t="s">
        <v>1632</v>
      </c>
      <c r="AI1" s="267" t="s">
        <v>1633</v>
      </c>
    </row>
    <row r="2" s="268" customFormat="true" ht="21" hidden="false" customHeight="true" outlineLevel="0" collapsed="false">
      <c r="A2" s="268" t="str">
        <f aca="false">'Product Information Form 2_02'!I6</f>
        <v>Aseptic mango puree - Kensington Pride</v>
      </c>
      <c r="B2" s="268" t="n">
        <f aca="false">'Product Information Form 2_02'!Z6</f>
        <v>0</v>
      </c>
      <c r="C2" s="268" t="str">
        <f aca="false">'Product Information Form 2_02'!I7</f>
        <v>Aseptic mango puree - Kensington Pride</v>
      </c>
      <c r="D2" s="268" t="n">
        <f aca="false">'Product Information Form 2_02'!Z7</f>
        <v>1.2</v>
      </c>
      <c r="E2" s="268" t="n">
        <f aca="false">'Product Information Form 2_02'!B8</f>
        <v>0</v>
      </c>
      <c r="F2" s="268" t="n">
        <f aca="false">'Product Information Form 2_02'!I8</f>
        <v>0</v>
      </c>
      <c r="G2" s="268" t="n">
        <f aca="false">'Product Information Form 2_02'!S8</f>
        <v>0</v>
      </c>
      <c r="H2" s="268" t="n">
        <f aca="false">'Product Information Form 2_02'!Z8</f>
        <v>0</v>
      </c>
      <c r="I2" s="268" t="n">
        <f aca="false">'Product Information Form 2_02'!B9</f>
        <v>0</v>
      </c>
      <c r="J2" s="268" t="n">
        <f aca="false">'Product Information Form 2_02'!I9</f>
        <v>0</v>
      </c>
      <c r="K2" s="268" t="n">
        <f aca="false">'Product Information Form 2_02'!S9</f>
        <v>0</v>
      </c>
      <c r="L2" s="268" t="n">
        <f aca="false">'Product Information Form 2_02'!Z9</f>
        <v>0</v>
      </c>
      <c r="M2" s="268" t="str">
        <f aca="false">'Product Information Form 2_02'!N11</f>
        <v>Foodpac Pty Ltd</v>
      </c>
      <c r="N2" s="268" t="str">
        <f aca="false">'Product Information Form 2_02'!N12</f>
        <v>81 058 909 890</v>
      </c>
      <c r="O2" s="268" t="str">
        <f aca="false">'Product Information Form 2_02'!N13</f>
        <v>As above</v>
      </c>
      <c r="P2" s="268" t="str">
        <f aca="false">'Product Information Form 2_02'!N14</f>
        <v>Range Road, NETHERDALE, QLD</v>
      </c>
      <c r="Q2" s="268" t="str">
        <f aca="false">'Product Information Form 2_02'!N15</f>
        <v>PO Box, FINCH HATTON, QLD 4756</v>
      </c>
      <c r="R2" s="268" t="str">
        <f aca="false">'Product Information Form 2_02'!N16</f>
        <v>Mr Cameron O'Neill</v>
      </c>
      <c r="S2" s="268" t="str">
        <f aca="false">'Product Information Form 2_02'!N17</f>
        <v>Operations Manager</v>
      </c>
      <c r="T2" s="268" t="str">
        <f aca="false">'Product Information Form 2_02'!N18</f>
        <v>07 49 583 271</v>
      </c>
      <c r="U2" s="268" t="str">
        <f aca="false">'Product Information Form 2_02'!N19</f>
        <v>07 49 583 141</v>
      </c>
      <c r="V2" s="268" t="str">
        <f aca="false">'Product Information Form 2_02'!N20</f>
        <v>cameron@foodpac.com.au or enquiries@foodpac.com.au</v>
      </c>
      <c r="W2" s="269" t="n">
        <f aca="false">'Product Information Form 2_02'!N21</f>
        <v>39769</v>
      </c>
      <c r="X2" s="268" t="str">
        <f aca="false">'Product Information Form 2_02'!N22</f>
        <v>SUPQUES.01ALL</v>
      </c>
      <c r="Y2" s="268" t="n">
        <f aca="false">'Product Information Form 2_02'!V22</f>
        <v>1</v>
      </c>
      <c r="Z2" s="269" t="n">
        <f aca="false">'Product Information Form 2_02'!AC22</f>
        <v>39934</v>
      </c>
      <c r="AA2" s="268" t="n">
        <f aca="false">'Product Information Form 2_02'!B25</f>
        <v>0</v>
      </c>
      <c r="AB2" s="268" t="n">
        <f aca="false">'Product Information Form 2_02'!B26</f>
        <v>0</v>
      </c>
      <c r="AC2" s="268" t="n">
        <f aca="false">'Product Information Form 2_02'!R25</f>
        <v>0</v>
      </c>
      <c r="AD2" s="268" t="n">
        <f aca="false">'Product Information Form 2_02'!R26</f>
        <v>0</v>
      </c>
      <c r="AE2" s="268" t="str">
        <f aca="false">'Product Information Form 2_02'!E31</f>
        <v>X</v>
      </c>
      <c r="AF2" s="268" t="str">
        <f aca="false">'Product Information Form 2_02'!E32</f>
        <v>_</v>
      </c>
      <c r="AG2" s="268" t="str">
        <f aca="false">'Product Information Form 2_02'!E33</f>
        <v>_</v>
      </c>
      <c r="AH2" s="268" t="str">
        <f aca="false">'Product Information Form 2_02'!E34</f>
        <v>_</v>
      </c>
      <c r="AI2" s="268" t="str">
        <f aca="false">'Product Information Form 2_02'!E35</f>
        <v>_</v>
      </c>
    </row>
    <row r="3" s="255" customFormat="true" ht="18.75" hidden="false" customHeight="true" outlineLevel="0" collapsed="false">
      <c r="A3" s="255" t="s">
        <v>919</v>
      </c>
      <c r="B3" s="255" t="s">
        <v>919</v>
      </c>
      <c r="C3" s="255" t="s">
        <v>919</v>
      </c>
      <c r="D3" s="255" t="s">
        <v>919</v>
      </c>
      <c r="E3" s="255" t="s">
        <v>919</v>
      </c>
      <c r="F3" s="255" t="s">
        <v>919</v>
      </c>
      <c r="G3" s="255" t="s">
        <v>919</v>
      </c>
      <c r="H3" s="255" t="s">
        <v>919</v>
      </c>
      <c r="I3" s="255" t="s">
        <v>919</v>
      </c>
      <c r="J3" s="255" t="s">
        <v>919</v>
      </c>
      <c r="K3" s="255" t="s">
        <v>919</v>
      </c>
      <c r="L3" s="255" t="s">
        <v>919</v>
      </c>
      <c r="M3" s="255" t="s">
        <v>919</v>
      </c>
      <c r="N3" s="255" t="n">
        <v>9</v>
      </c>
      <c r="O3" s="255" t="s">
        <v>919</v>
      </c>
      <c r="P3" s="255" t="s">
        <v>919</v>
      </c>
      <c r="Q3" s="255" t="s">
        <v>919</v>
      </c>
      <c r="R3" s="255" t="s">
        <v>919</v>
      </c>
      <c r="S3" s="255" t="s">
        <v>919</v>
      </c>
      <c r="T3" s="255" t="s">
        <v>1634</v>
      </c>
      <c r="U3" s="255" t="s">
        <v>1634</v>
      </c>
      <c r="V3" s="261" t="s">
        <v>1313</v>
      </c>
      <c r="W3" s="270" t="n">
        <v>39769</v>
      </c>
      <c r="X3" s="255" t="n">
        <v>9</v>
      </c>
      <c r="Y3" s="255" t="n">
        <v>9</v>
      </c>
      <c r="Z3" s="270" t="n">
        <v>39736</v>
      </c>
      <c r="AA3" s="255" t="s">
        <v>919</v>
      </c>
      <c r="AB3" s="255" t="s">
        <v>919</v>
      </c>
      <c r="AC3" s="255" t="s">
        <v>919</v>
      </c>
      <c r="AD3" s="255" t="s">
        <v>919</v>
      </c>
      <c r="AE3" s="255" t="s">
        <v>6</v>
      </c>
      <c r="AF3" s="255" t="s">
        <v>6</v>
      </c>
      <c r="AG3" s="255" t="s">
        <v>6</v>
      </c>
      <c r="AH3" s="255" t="s">
        <v>6</v>
      </c>
      <c r="AI3" s="255" t="s">
        <v>6</v>
      </c>
    </row>
  </sheetData>
  <sheetProtection sheet="true" objects="true" scenarios="true"/>
  <hyperlinks>
    <hyperlink ref="V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85" zoomScaleNormal="85"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2"/>
    <col collapsed="false" customWidth="true" hidden="false" outlineLevel="0" max="120" min="120" style="11" width="11.99"/>
    <col collapsed="false" customWidth="true" hidden="false" outlineLevel="0" max="121" min="121" style="11" width="39.13"/>
    <col collapsed="false" customWidth="true" hidden="false" outlineLevel="0" max="122" min="122" style="11" width="38.27"/>
    <col collapsed="false" customWidth="false" hidden="false" outlineLevel="0" max="257" min="123" style="11" width="14.85"/>
  </cols>
  <sheetData>
    <row r="1" s="253" customFormat="true" ht="12.8" hidden="false" customHeight="false" outlineLevel="0" collapsed="false">
      <c r="A1" s="253" t="s">
        <v>797</v>
      </c>
      <c r="B1" s="253" t="s">
        <v>798</v>
      </c>
      <c r="C1" s="253" t="s">
        <v>799</v>
      </c>
      <c r="D1" s="253" t="s">
        <v>800</v>
      </c>
      <c r="E1" s="253" t="s">
        <v>801</v>
      </c>
      <c r="F1" s="253" t="s">
        <v>802</v>
      </c>
      <c r="G1" s="253" t="s">
        <v>803</v>
      </c>
      <c r="H1" s="253" t="s">
        <v>804</v>
      </c>
      <c r="I1" s="253" t="s">
        <v>805</v>
      </c>
      <c r="J1" s="253" t="s">
        <v>806</v>
      </c>
      <c r="K1" s="253" t="s">
        <v>807</v>
      </c>
      <c r="L1" s="253" t="s">
        <v>808</v>
      </c>
      <c r="M1" s="253" t="s">
        <v>809</v>
      </c>
      <c r="N1" s="253" t="s">
        <v>810</v>
      </c>
      <c r="O1" s="253" t="s">
        <v>811</v>
      </c>
      <c r="P1" s="253" t="s">
        <v>812</v>
      </c>
      <c r="Q1" s="253" t="s">
        <v>813</v>
      </c>
      <c r="R1" s="253" t="s">
        <v>814</v>
      </c>
      <c r="S1" s="253" t="s">
        <v>815</v>
      </c>
      <c r="T1" s="253" t="s">
        <v>816</v>
      </c>
      <c r="U1" s="253" t="s">
        <v>817</v>
      </c>
      <c r="V1" s="253" t="s">
        <v>818</v>
      </c>
      <c r="W1" s="253" t="s">
        <v>819</v>
      </c>
      <c r="X1" s="253" t="s">
        <v>820</v>
      </c>
      <c r="Y1" s="253" t="s">
        <v>821</v>
      </c>
      <c r="Z1" s="253" t="s">
        <v>822</v>
      </c>
      <c r="AA1" s="253" t="s">
        <v>823</v>
      </c>
      <c r="AB1" s="253" t="s">
        <v>824</v>
      </c>
      <c r="AC1" s="253" t="s">
        <v>825</v>
      </c>
      <c r="AD1" s="253" t="s">
        <v>826</v>
      </c>
      <c r="AE1" s="253" t="s">
        <v>827</v>
      </c>
      <c r="AF1" s="253" t="s">
        <v>828</v>
      </c>
      <c r="AG1" s="253" t="s">
        <v>829</v>
      </c>
      <c r="AH1" s="253" t="s">
        <v>830</v>
      </c>
      <c r="AI1" s="253" t="s">
        <v>831</v>
      </c>
      <c r="AJ1" s="253" t="s">
        <v>832</v>
      </c>
      <c r="AK1" s="253" t="s">
        <v>833</v>
      </c>
      <c r="AL1" s="253" t="s">
        <v>834</v>
      </c>
      <c r="AM1" s="253" t="s">
        <v>835</v>
      </c>
      <c r="AN1" s="253" t="s">
        <v>836</v>
      </c>
      <c r="AO1" s="253" t="s">
        <v>837</v>
      </c>
      <c r="AP1" s="253" t="s">
        <v>838</v>
      </c>
      <c r="AQ1" s="253" t="s">
        <v>839</v>
      </c>
      <c r="AR1" s="253" t="s">
        <v>840</v>
      </c>
      <c r="AS1" s="253" t="s">
        <v>841</v>
      </c>
      <c r="AT1" s="253" t="s">
        <v>842</v>
      </c>
      <c r="AU1" s="253" t="s">
        <v>843</v>
      </c>
      <c r="AV1" s="253" t="s">
        <v>844</v>
      </c>
      <c r="AW1" s="253" t="s">
        <v>845</v>
      </c>
      <c r="AX1" s="253" t="s">
        <v>846</v>
      </c>
      <c r="AY1" s="253" t="s">
        <v>847</v>
      </c>
      <c r="AZ1" s="253" t="s">
        <v>848</v>
      </c>
      <c r="BA1" s="253" t="s">
        <v>849</v>
      </c>
      <c r="BB1" s="253" t="s">
        <v>850</v>
      </c>
      <c r="BC1" s="253" t="s">
        <v>851</v>
      </c>
      <c r="BD1" s="253" t="s">
        <v>852</v>
      </c>
      <c r="BE1" s="253" t="s">
        <v>853</v>
      </c>
      <c r="BF1" s="253" t="s">
        <v>854</v>
      </c>
      <c r="BG1" s="253" t="s">
        <v>855</v>
      </c>
      <c r="BH1" s="253" t="s">
        <v>856</v>
      </c>
      <c r="BI1" s="253" t="s">
        <v>857</v>
      </c>
      <c r="BJ1" s="253" t="s">
        <v>858</v>
      </c>
      <c r="BK1" s="253" t="s">
        <v>859</v>
      </c>
      <c r="BL1" s="253" t="s">
        <v>860</v>
      </c>
      <c r="BM1" s="253" t="s">
        <v>861</v>
      </c>
      <c r="BN1" s="253" t="s">
        <v>862</v>
      </c>
      <c r="BO1" s="253" t="s">
        <v>863</v>
      </c>
      <c r="BP1" s="253" t="s">
        <v>864</v>
      </c>
      <c r="BQ1" s="253" t="s">
        <v>865</v>
      </c>
      <c r="BR1" s="253" t="s">
        <v>866</v>
      </c>
      <c r="BS1" s="253" t="s">
        <v>867</v>
      </c>
      <c r="BT1" s="253" t="s">
        <v>868</v>
      </c>
      <c r="BU1" s="253" t="s">
        <v>869</v>
      </c>
      <c r="BV1" s="253" t="s">
        <v>870</v>
      </c>
      <c r="BW1" s="253" t="s">
        <v>871</v>
      </c>
      <c r="BX1" s="253" t="s">
        <v>872</v>
      </c>
      <c r="BY1" s="253" t="s">
        <v>873</v>
      </c>
      <c r="BZ1" s="253" t="s">
        <v>874</v>
      </c>
      <c r="CA1" s="253" t="s">
        <v>875</v>
      </c>
      <c r="CB1" s="253" t="s">
        <v>876</v>
      </c>
      <c r="CC1" s="253" t="s">
        <v>877</v>
      </c>
      <c r="CD1" s="253" t="s">
        <v>878</v>
      </c>
      <c r="CE1" s="253" t="s">
        <v>879</v>
      </c>
      <c r="CF1" s="253" t="s">
        <v>880</v>
      </c>
      <c r="CG1" s="253" t="s">
        <v>881</v>
      </c>
      <c r="CH1" s="253" t="s">
        <v>882</v>
      </c>
      <c r="CI1" s="253" t="s">
        <v>883</v>
      </c>
      <c r="CJ1" s="253" t="s">
        <v>884</v>
      </c>
      <c r="CK1" s="253" t="s">
        <v>885</v>
      </c>
      <c r="CL1" s="253" t="s">
        <v>886</v>
      </c>
      <c r="CM1" s="253" t="s">
        <v>887</v>
      </c>
      <c r="CN1" s="253" t="s">
        <v>888</v>
      </c>
      <c r="CO1" s="253" t="s">
        <v>889</v>
      </c>
      <c r="CP1" s="253" t="s">
        <v>890</v>
      </c>
      <c r="CQ1" s="253" t="s">
        <v>891</v>
      </c>
      <c r="CR1" s="253" t="s">
        <v>892</v>
      </c>
      <c r="CS1" s="253" t="s">
        <v>893</v>
      </c>
      <c r="CT1" s="253" t="s">
        <v>894</v>
      </c>
      <c r="CU1" s="253" t="s">
        <v>895</v>
      </c>
      <c r="CV1" s="253" t="s">
        <v>896</v>
      </c>
      <c r="CW1" s="253" t="s">
        <v>897</v>
      </c>
      <c r="CX1" s="253" t="s">
        <v>898</v>
      </c>
      <c r="CY1" s="253" t="s">
        <v>899</v>
      </c>
      <c r="CZ1" s="253" t="s">
        <v>900</v>
      </c>
      <c r="DA1" s="253" t="s">
        <v>901</v>
      </c>
      <c r="DB1" s="253" t="s">
        <v>902</v>
      </c>
      <c r="DC1" s="253" t="s">
        <v>903</v>
      </c>
      <c r="DD1" s="253" t="s">
        <v>904</v>
      </c>
      <c r="DE1" s="253" t="s">
        <v>905</v>
      </c>
      <c r="DF1" s="253" t="s">
        <v>906</v>
      </c>
      <c r="DG1" s="253" t="s">
        <v>907</v>
      </c>
      <c r="DH1" s="253" t="s">
        <v>908</v>
      </c>
      <c r="DI1" s="253" t="s">
        <v>909</v>
      </c>
      <c r="DJ1" s="253" t="s">
        <v>910</v>
      </c>
      <c r="DK1" s="253" t="s">
        <v>911</v>
      </c>
      <c r="DL1" s="253" t="s">
        <v>912</v>
      </c>
      <c r="DM1" s="253" t="s">
        <v>913</v>
      </c>
      <c r="DN1" s="253" t="s">
        <v>914</v>
      </c>
      <c r="DO1" s="253" t="s">
        <v>915</v>
      </c>
      <c r="DP1" s="253" t="s">
        <v>916</v>
      </c>
      <c r="DQ1" s="253" t="s">
        <v>917</v>
      </c>
      <c r="DR1" s="253" t="s">
        <v>918</v>
      </c>
    </row>
    <row r="2" customFormat="false" ht="12.8" hidden="false" customHeight="false" outlineLevel="0" collapsed="false">
      <c r="A2" s="11" t="str">
        <f aca="false">'Product Information Form 2_02'!B560</f>
        <v>Heavy metals</v>
      </c>
      <c r="B2" s="11" t="str">
        <f aca="false">'Product Information Form 2_02'!I560</f>
        <v>Cadium,Mercury,Lead&lt;0.01mg/Kg</v>
      </c>
      <c r="C2" s="11" t="str">
        <f aca="false">'Product Information Form 2_02'!Q560</f>
        <v>Sample preparation was in accordance with FSANZ standard 1.4.2 Schedule 4,method code ESM02</v>
      </c>
      <c r="D2" s="11" t="str">
        <f aca="false">'Product Information Form 2_02'!Y560</f>
        <v>Yes</v>
      </c>
      <c r="E2" s="11" t="str">
        <f aca="false">'Product Information Form 2_02'!B561</f>
        <v>Pesticide compliance-analysis requested for organochlorine,&amp;organophosphorus type pesticides,synthetic pyrethroids,fungicides,herbicides,carbamates &amp; acarides</v>
      </c>
      <c r="F2" s="11" t="str">
        <f aca="false">'Product Information Form 2_02'!I561</f>
        <v>Multi-pesticide scan &lt;LOR (level of reporting)</v>
      </c>
      <c r="G2" s="11" t="str">
        <f aca="false">'Product Information Form 2_02'!Q561</f>
        <v>Sample preparation was in accordance with FSANZ standard 1.4.2 Schedule 4,method code CR006.2</v>
      </c>
      <c r="H2" s="11" t="str">
        <f aca="false">'Product Information Form 2_02'!Y561</f>
        <v>Yes</v>
      </c>
      <c r="I2" s="11" t="str">
        <f aca="false">'Product Information Form 2_02'!B562</f>
        <v>Brix (% soluble solids)</v>
      </c>
      <c r="J2" s="11" t="str">
        <f aca="false">'Product Information Form 2_02'!I562</f>
        <v>(14.5 +/-1.5) degrees Brix</v>
      </c>
      <c r="K2" s="11" t="str">
        <f aca="false">'Product Information Form 2_02'!Q562</f>
        <v>AOAC 932.12</v>
      </c>
      <c r="L2" s="11" t="str">
        <f aca="false">'Product Information Form 2_02'!Y562</f>
        <v>Yes</v>
      </c>
      <c r="M2" s="11" t="str">
        <f aca="false">'Product Information Form 2_02'!B563</f>
        <v>pH</v>
      </c>
      <c r="N2" s="11" t="str">
        <f aca="false">'Product Information Form 2_02'!I563</f>
        <v>3.5 +/- 0.1</v>
      </c>
      <c r="O2" s="11" t="str">
        <f aca="false">'Product Information Form 2_02'!Q563</f>
        <v>Glass electrode</v>
      </c>
      <c r="P2" s="11" t="str">
        <f aca="false">'Product Information Form 2_02'!Y563</f>
        <v>Yes</v>
      </c>
      <c r="Q2" s="11" t="str">
        <f aca="false">'Product Information Form 2_02'!B564</f>
        <v>Acidity</v>
      </c>
      <c r="R2" s="11" t="str">
        <f aca="false">'Product Information Form 2_02'!I564</f>
        <v>0.09g/100g expressed %citric acid monohydrate</v>
      </c>
      <c r="S2" s="11" t="str">
        <f aca="false">'Product Information Form 2_02'!Q564</f>
        <v>AOAC 942.15</v>
      </c>
      <c r="T2" s="11" t="str">
        <f aca="false">'Product Information Form 2_02'!Y564</f>
        <v>Yes</v>
      </c>
      <c r="U2" s="11" t="str">
        <f aca="false">'Product Information Form 2_02'!B565</f>
        <v>Arsenic</v>
      </c>
      <c r="V2" s="11" t="str">
        <f aca="false">'Product Information Form 2_02'!I565</f>
        <v>&lt;0.02 mg/Kg</v>
      </c>
      <c r="W2" s="11" t="str">
        <f aca="false">'Product Information Form 2_02'!Q565</f>
        <v>Sample preparation was in accordance with FSANZ standard 1.4.2 Schedule 4,method code ESM02</v>
      </c>
      <c r="X2" s="11" t="str">
        <f aca="false">'Product Information Form 2_02'!Y565</f>
        <v>Yes</v>
      </c>
      <c r="Y2" s="11" t="str">
        <f aca="false">'Product Information Form 2_02'!B566</f>
        <v>Cadium</v>
      </c>
      <c r="Z2" s="11" t="str">
        <f aca="false">'Product Information Form 2_02'!I566</f>
        <v>&lt;0.1mg/Kg</v>
      </c>
      <c r="AA2" s="11" t="str">
        <f aca="false">'Product Information Form 2_02'!Q566</f>
        <v>Sample preparation was in accordance with FSANZ standard 1.4.2 Schedule 4,method code ESM02</v>
      </c>
      <c r="AB2" s="11" t="str">
        <f aca="false">'Product Information Form 2_02'!Y566</f>
        <v>Yes</v>
      </c>
      <c r="AC2" s="11" t="str">
        <f aca="false">'Product Information Form 2_02'!B567</f>
        <v>Lead</v>
      </c>
      <c r="AD2" s="11" t="str">
        <f aca="false">'Product Information Form 2_02'!I567</f>
        <v>&lt;0.01 mg/Kg</v>
      </c>
      <c r="AE2" s="11" t="str">
        <f aca="false">'Product Information Form 2_02'!Q567</f>
        <v>Sample preparation was in accordance with FSANZ standard 1.4.2 Schedule 4,method code ESM02</v>
      </c>
      <c r="AF2" s="11" t="str">
        <f aca="false">'Product Information Form 2_02'!Y567</f>
        <v>Yes</v>
      </c>
      <c r="AG2" s="11" t="str">
        <f aca="false">'Product Information Form 2_02'!B568</f>
        <v>Mercury</v>
      </c>
      <c r="AH2" s="11" t="str">
        <f aca="false">'Product Information Form 2_02'!I568</f>
        <v>&lt;0.01 mg/Kg</v>
      </c>
      <c r="AI2" s="11" t="str">
        <f aca="false">'Product Information Form 2_02'!Q568</f>
        <v>Sample preparation was in accordance with FSANZ standard 1.4.2 Schedule 4,method code ESM02</v>
      </c>
      <c r="AJ2" s="11" t="str">
        <f aca="false">'Product Information Form 2_02'!Y568</f>
        <v>Yes</v>
      </c>
      <c r="AK2" s="254" t="n">
        <f aca="false">'Product Information Form 2_02'!B569</f>
        <v>0</v>
      </c>
      <c r="AL2" s="254" t="n">
        <f aca="false">'Product Information Form 2_02'!I569</f>
        <v>0</v>
      </c>
      <c r="AM2" s="254" t="n">
        <f aca="false">'Product Information Form 2_02'!Q569</f>
        <v>0</v>
      </c>
      <c r="AN2" s="11" t="str">
        <f aca="false">'Product Information Form 2_02'!Y569</f>
        <v>Yes</v>
      </c>
      <c r="AO2" s="11" t="str">
        <f aca="false">'Product Information Form 2_02'!B573</f>
        <v>Flavour/aroma</v>
      </c>
      <c r="AP2" s="11" t="str">
        <f aca="false">'Product Information Form 2_02'!I573</f>
        <v>Flavour and odour characteristic of Kensington Pride var.mango free from foreign odours or flavours</v>
      </c>
      <c r="AQ2" s="11" t="str">
        <f aca="false">'Product Information Form 2_02'!Q573</f>
        <v>Organoleptic</v>
      </c>
      <c r="AR2" s="11" t="str">
        <f aca="false">'Product Information Form 2_02'!Y573</f>
        <v>Yes</v>
      </c>
      <c r="AS2" s="11" t="str">
        <f aca="false">'Product Information Form 2_02'!B574</f>
        <v>Colour</v>
      </c>
      <c r="AT2" s="11" t="str">
        <f aca="false">'Product Information Form 2_02'!I574</f>
        <v>Colour characteristic of Kensington Pride var.mango with no abnormal discolouration</v>
      </c>
      <c r="AU2" s="11" t="str">
        <f aca="false">'Product Information Form 2_02'!Q574</f>
        <v>Visual</v>
      </c>
      <c r="AV2" s="11" t="str">
        <f aca="false">'Product Information Form 2_02'!Y574</f>
        <v>Yes</v>
      </c>
      <c r="AW2" s="11" t="str">
        <f aca="false">'Product Information Form 2_02'!B575</f>
        <v>Texture</v>
      </c>
      <c r="AX2" s="11" t="str">
        <f aca="false">'Product Information Form 2_02'!I575</f>
        <v>Homogenous creamy texture and uniform in viscosity and consistency with little obvious fibre</v>
      </c>
      <c r="AY2" s="11" t="str">
        <f aca="false">'Product Information Form 2_02'!Q575</f>
        <v>Visual</v>
      </c>
      <c r="AZ2" s="11" t="str">
        <f aca="false">'Product Information Form 2_02'!Y575</f>
        <v>Yes</v>
      </c>
      <c r="BA2" s="254" t="n">
        <f aca="false">'Product Information Form 2_02'!B576</f>
        <v>0</v>
      </c>
      <c r="BB2" s="254" t="n">
        <f aca="false">'Product Information Form 2_02'!I576</f>
        <v>0</v>
      </c>
      <c r="BC2" s="254" t="n">
        <f aca="false">'Product Information Form 2_02'!Q576</f>
        <v>0</v>
      </c>
      <c r="BD2" s="11" t="str">
        <f aca="false">'Product Information Form 2_02'!Y576</f>
        <v>No</v>
      </c>
      <c r="BE2" s="254" t="n">
        <f aca="false">'Product Information Form 2_02'!B577</f>
        <v>0</v>
      </c>
      <c r="BF2" s="254" t="n">
        <f aca="false">'Product Information Form 2_02'!I577</f>
        <v>0</v>
      </c>
      <c r="BG2" s="254" t="n">
        <f aca="false">'Product Information Form 2_02'!Q577</f>
        <v>0</v>
      </c>
      <c r="BH2" s="11" t="str">
        <f aca="false">'Product Information Form 2_02'!Y577</f>
        <v>No</v>
      </c>
      <c r="BI2" s="254" t="n">
        <f aca="false">'Product Information Form 2_02'!B578</f>
        <v>0</v>
      </c>
      <c r="BJ2" s="254" t="n">
        <f aca="false">'Product Information Form 2_02'!I578</f>
        <v>0</v>
      </c>
      <c r="BK2" s="254" t="n">
        <f aca="false">'Product Information Form 2_02'!Q578</f>
        <v>0</v>
      </c>
      <c r="BL2" s="11" t="str">
        <f aca="false">'Product Information Form 2_02'!Y578</f>
        <v>No</v>
      </c>
      <c r="BM2" s="254" t="n">
        <f aca="false">'Product Information Form 2_02'!B579</f>
        <v>0</v>
      </c>
      <c r="BN2" s="254" t="n">
        <f aca="false">'Product Information Form 2_02'!I579</f>
        <v>0</v>
      </c>
      <c r="BO2" s="254" t="n">
        <f aca="false">'Product Information Form 2_02'!Q579</f>
        <v>0</v>
      </c>
      <c r="BP2" s="11" t="str">
        <f aca="false">'Product Information Form 2_02'!Y579</f>
        <v>No</v>
      </c>
      <c r="BQ2" s="254" t="n">
        <f aca="false">'Product Information Form 2_02'!B580</f>
        <v>0</v>
      </c>
      <c r="BR2" s="254" t="n">
        <f aca="false">'Product Information Form 2_02'!I580</f>
        <v>0</v>
      </c>
      <c r="BS2" s="254" t="n">
        <f aca="false">'Product Information Form 2_02'!Q580</f>
        <v>0</v>
      </c>
      <c r="BT2" s="11" t="str">
        <f aca="false">'Product Information Form 2_02'!Y580</f>
        <v>No</v>
      </c>
      <c r="BU2" s="254" t="n">
        <f aca="false">'Product Information Form 2_02'!B581</f>
        <v>0</v>
      </c>
      <c r="BV2" s="254" t="n">
        <f aca="false">'Product Information Form 2_02'!I581</f>
        <v>0</v>
      </c>
      <c r="BW2" s="254" t="n">
        <f aca="false">'Product Information Form 2_02'!Q581</f>
        <v>0</v>
      </c>
      <c r="BX2" s="11" t="str">
        <f aca="false">'Product Information Form 2_02'!Y581</f>
        <v>No</v>
      </c>
      <c r="BY2" s="254" t="n">
        <f aca="false">'Product Information Form 2_02'!B582</f>
        <v>0</v>
      </c>
      <c r="BZ2" s="254" t="n">
        <f aca="false">'Product Information Form 2_02'!I582</f>
        <v>0</v>
      </c>
      <c r="CA2" s="254" t="n">
        <f aca="false">'Product Information Form 2_02'!Q582</f>
        <v>0</v>
      </c>
      <c r="CB2" s="11" t="str">
        <f aca="false">'Product Information Form 2_02'!Y582</f>
        <v>No</v>
      </c>
      <c r="CC2" s="11" t="str">
        <f aca="false">'Product Information Form 2_02'!B586</f>
        <v>Total coliform count</v>
      </c>
      <c r="CD2" s="11" t="str">
        <f aca="false">'Product Information Form 2_02'!I586</f>
        <v>&lt;10 cfu/g</v>
      </c>
      <c r="CE2" s="11" t="str">
        <f aca="false">'Product Information Form 2_02'!Q586</f>
        <v>AOAC 991.14 M8.8</v>
      </c>
      <c r="CF2" s="11" t="str">
        <f aca="false">'Product Information Form 2_02'!Y586</f>
        <v>Yes</v>
      </c>
      <c r="CG2" s="11" t="str">
        <f aca="false">'Product Information Form 2_02'!B587</f>
        <v>Escherchia coli</v>
      </c>
      <c r="CH2" s="11" t="str">
        <f aca="false">'Product Information Form 2_02'!I587</f>
        <v>&lt;10 cfu/g</v>
      </c>
      <c r="CI2" s="11" t="str">
        <f aca="false">'Product Information Form 2_02'!Q587</f>
        <v>AOAC 991.14 M8.8</v>
      </c>
      <c r="CJ2" s="11" t="str">
        <f aca="false">'Product Information Form 2_02'!Y587</f>
        <v>Yes</v>
      </c>
      <c r="CK2" s="11" t="str">
        <f aca="false">'Product Information Form 2_02'!B588</f>
        <v>Standard plate count</v>
      </c>
      <c r="CL2" s="11" t="str">
        <f aca="false">'Product Information Form 2_02'!I588</f>
        <v>&lt; 100cfu/g</v>
      </c>
      <c r="CM2" s="11" t="str">
        <f aca="false">'Product Information Form 2_02'!Q588</f>
        <v>AOAC 990.12 M2.5</v>
      </c>
      <c r="CN2" s="11" t="str">
        <f aca="false">'Product Information Form 2_02'!Y588</f>
        <v>Yes</v>
      </c>
      <c r="CO2" s="11" t="str">
        <f aca="false">'Product Information Form 2_02'!B589</f>
        <v>Mould count</v>
      </c>
      <c r="CP2" s="11" t="str">
        <f aca="false">'Product Information Form 2_02'!I589</f>
        <v>&lt;100cfu/g</v>
      </c>
      <c r="CQ2" s="11" t="str">
        <f aca="false">'Product Information Form 2_02'!Q589</f>
        <v>AS 1766.2.2-1997 M3.2</v>
      </c>
      <c r="CR2" s="11" t="str">
        <f aca="false">'Product Information Form 2_02'!Y589</f>
        <v>Yes</v>
      </c>
      <c r="CS2" s="11" t="str">
        <f aca="false">'Product Information Form 2_02'!B590</f>
        <v>Yeast </v>
      </c>
      <c r="CT2" s="11" t="str">
        <f aca="false">'Product Information Form 2_02'!I590</f>
        <v>&lt;100cfu/g</v>
      </c>
      <c r="CU2" s="11" t="str">
        <f aca="false">'Product Information Form 2_02'!Q590</f>
        <v>AS 1766.2.2-1997 M3.2</v>
      </c>
      <c r="CV2" s="11" t="str">
        <f aca="false">'Product Information Form 2_02'!Y590</f>
        <v>Yes</v>
      </c>
      <c r="CW2" s="11" t="str">
        <f aca="false">'Product Information Form 2_02'!B591</f>
        <v>Listeria spp.</v>
      </c>
      <c r="CX2" s="11" t="str">
        <f aca="false">'Product Information Form 2_02'!I591</f>
        <v>N.D. /25g</v>
      </c>
      <c r="CY2" s="11" t="str">
        <f aca="false">'Product Information Form 2_02'!Q591</f>
        <v>AS 5013.24.1 - 2009</v>
      </c>
      <c r="CZ2" s="11" t="str">
        <f aca="false">'Product Information Form 2_02'!Y591</f>
        <v>Yes</v>
      </c>
      <c r="DA2" s="254" t="n">
        <f aca="false">'Product Information Form 2_02'!B592</f>
        <v>0</v>
      </c>
      <c r="DB2" s="254" t="n">
        <f aca="false">'Product Information Form 2_02'!I592</f>
        <v>0</v>
      </c>
      <c r="DC2" s="254" t="n">
        <f aca="false">'Product Information Form 2_02'!Q592</f>
        <v>0</v>
      </c>
      <c r="DD2" s="11" t="str">
        <f aca="false">'Product Information Form 2_02'!Y592</f>
        <v>No</v>
      </c>
      <c r="DE2" s="254" t="n">
        <f aca="false">'Product Information Form 2_02'!B593</f>
        <v>0</v>
      </c>
      <c r="DF2" s="254" t="n">
        <f aca="false">'Product Information Form 2_02'!I593</f>
        <v>0</v>
      </c>
      <c r="DG2" s="254" t="n">
        <f aca="false">'Product Information Form 2_02'!Q593</f>
        <v>0</v>
      </c>
      <c r="DH2" s="11" t="str">
        <f aca="false">'Product Information Form 2_02'!Y593</f>
        <v>No</v>
      </c>
      <c r="DI2" s="254" t="n">
        <f aca="false">'Product Information Form 2_02'!B594</f>
        <v>0</v>
      </c>
      <c r="DJ2" s="254" t="n">
        <f aca="false">'Product Information Form 2_02'!I594</f>
        <v>0</v>
      </c>
      <c r="DK2" s="254" t="n">
        <f aca="false">'Product Information Form 2_02'!Q594</f>
        <v>0</v>
      </c>
      <c r="DL2" s="11" t="str">
        <f aca="false">'Product Information Form 2_02'!Y594</f>
        <v>No</v>
      </c>
      <c r="DM2" s="254" t="n">
        <f aca="false">'Product Information Form 2_02'!B595</f>
        <v>0</v>
      </c>
      <c r="DN2" s="254" t="n">
        <f aca="false">'Product Information Form 2_02'!I595</f>
        <v>0</v>
      </c>
      <c r="DO2" s="254" t="n">
        <f aca="false">'Product Information Form 2_02'!Q595</f>
        <v>0</v>
      </c>
      <c r="DP2" s="11" t="str">
        <f aca="false">'Product Information Form 2_02'!Y595</f>
        <v>No</v>
      </c>
      <c r="DQ2" s="254" t="n">
        <f aca="false">'Product Information Form 2_02'!B599</f>
        <v>0</v>
      </c>
      <c r="DR2" s="254" t="n">
        <f aca="false">'Product Information Form 2_02'!B600</f>
        <v>0</v>
      </c>
    </row>
    <row r="3" customFormat="false" ht="12.8" hidden="false" customHeight="false" outlineLevel="0" collapsed="false">
      <c r="A3" s="255" t="s">
        <v>919</v>
      </c>
      <c r="B3" s="255" t="s">
        <v>919</v>
      </c>
      <c r="C3" s="255" t="s">
        <v>919</v>
      </c>
      <c r="D3" s="255" t="s">
        <v>18</v>
      </c>
      <c r="E3" s="255" t="s">
        <v>919</v>
      </c>
      <c r="F3" s="255" t="s">
        <v>919</v>
      </c>
      <c r="G3" s="255" t="s">
        <v>919</v>
      </c>
      <c r="H3" s="255" t="s">
        <v>18</v>
      </c>
      <c r="I3" s="255" t="s">
        <v>919</v>
      </c>
      <c r="J3" s="255" t="s">
        <v>919</v>
      </c>
      <c r="K3" s="255" t="s">
        <v>919</v>
      </c>
      <c r="L3" s="255" t="s">
        <v>18</v>
      </c>
      <c r="M3" s="255" t="s">
        <v>919</v>
      </c>
      <c r="N3" s="255" t="s">
        <v>919</v>
      </c>
      <c r="O3" s="255" t="s">
        <v>919</v>
      </c>
      <c r="P3" s="255" t="s">
        <v>18</v>
      </c>
      <c r="Q3" s="255" t="s">
        <v>919</v>
      </c>
      <c r="R3" s="255" t="s">
        <v>919</v>
      </c>
      <c r="S3" s="255" t="s">
        <v>919</v>
      </c>
      <c r="T3" s="255" t="s">
        <v>18</v>
      </c>
      <c r="U3" s="255" t="s">
        <v>919</v>
      </c>
      <c r="V3" s="255" t="s">
        <v>919</v>
      </c>
      <c r="W3" s="255" t="s">
        <v>919</v>
      </c>
      <c r="X3" s="255" t="s">
        <v>18</v>
      </c>
      <c r="Y3" s="255" t="s">
        <v>919</v>
      </c>
      <c r="Z3" s="255" t="s">
        <v>919</v>
      </c>
      <c r="AA3" s="255" t="s">
        <v>919</v>
      </c>
      <c r="AB3" s="255" t="s">
        <v>18</v>
      </c>
      <c r="AC3" s="255" t="s">
        <v>919</v>
      </c>
      <c r="AD3" s="255" t="s">
        <v>919</v>
      </c>
      <c r="AE3" s="255" t="s">
        <v>919</v>
      </c>
      <c r="AF3" s="255" t="s">
        <v>18</v>
      </c>
      <c r="AG3" s="255" t="s">
        <v>919</v>
      </c>
      <c r="AH3" s="255" t="s">
        <v>919</v>
      </c>
      <c r="AI3" s="255" t="s">
        <v>919</v>
      </c>
      <c r="AJ3" s="255" t="s">
        <v>18</v>
      </c>
      <c r="AK3" s="255" t="s">
        <v>919</v>
      </c>
      <c r="AL3" s="255" t="s">
        <v>919</v>
      </c>
      <c r="AM3" s="255" t="s">
        <v>919</v>
      </c>
      <c r="AN3" s="255" t="s">
        <v>18</v>
      </c>
      <c r="AO3" s="255" t="s">
        <v>919</v>
      </c>
      <c r="AP3" s="255" t="s">
        <v>919</v>
      </c>
      <c r="AQ3" s="255" t="s">
        <v>919</v>
      </c>
      <c r="AR3" s="255" t="s">
        <v>18</v>
      </c>
      <c r="AS3" s="255" t="s">
        <v>919</v>
      </c>
      <c r="AT3" s="255" t="s">
        <v>919</v>
      </c>
      <c r="AU3" s="255" t="s">
        <v>919</v>
      </c>
      <c r="AV3" s="255" t="s">
        <v>18</v>
      </c>
      <c r="AW3" s="255" t="s">
        <v>919</v>
      </c>
      <c r="AX3" s="255" t="s">
        <v>919</v>
      </c>
      <c r="AY3" s="255" t="s">
        <v>919</v>
      </c>
      <c r="AZ3" s="255" t="s">
        <v>18</v>
      </c>
      <c r="BA3" s="255" t="s">
        <v>919</v>
      </c>
      <c r="BB3" s="255" t="s">
        <v>919</v>
      </c>
      <c r="BC3" s="255" t="s">
        <v>919</v>
      </c>
      <c r="BD3" s="255" t="s">
        <v>18</v>
      </c>
      <c r="BE3" s="255" t="s">
        <v>919</v>
      </c>
      <c r="BF3" s="255" t="s">
        <v>919</v>
      </c>
      <c r="BG3" s="255" t="s">
        <v>919</v>
      </c>
      <c r="BH3" s="255" t="s">
        <v>18</v>
      </c>
      <c r="BI3" s="255" t="s">
        <v>919</v>
      </c>
      <c r="BJ3" s="255" t="s">
        <v>919</v>
      </c>
      <c r="BK3" s="255" t="s">
        <v>919</v>
      </c>
      <c r="BL3" s="255" t="s">
        <v>18</v>
      </c>
      <c r="BM3" s="255" t="s">
        <v>919</v>
      </c>
      <c r="BN3" s="255" t="s">
        <v>919</v>
      </c>
      <c r="BO3" s="255" t="s">
        <v>919</v>
      </c>
      <c r="BP3" s="255" t="s">
        <v>18</v>
      </c>
      <c r="BQ3" s="255" t="s">
        <v>919</v>
      </c>
      <c r="BR3" s="255" t="s">
        <v>919</v>
      </c>
      <c r="BS3" s="255" t="s">
        <v>919</v>
      </c>
      <c r="BT3" s="255" t="s">
        <v>18</v>
      </c>
      <c r="BU3" s="255" t="s">
        <v>919</v>
      </c>
      <c r="BV3" s="255" t="s">
        <v>919</v>
      </c>
      <c r="BW3" s="255" t="s">
        <v>919</v>
      </c>
      <c r="BX3" s="255" t="s">
        <v>18</v>
      </c>
      <c r="BY3" s="255" t="s">
        <v>919</v>
      </c>
      <c r="BZ3" s="255" t="s">
        <v>919</v>
      </c>
      <c r="CA3" s="255" t="s">
        <v>919</v>
      </c>
      <c r="CB3" s="255" t="s">
        <v>18</v>
      </c>
      <c r="CC3" s="255" t="s">
        <v>919</v>
      </c>
      <c r="CD3" s="255" t="s">
        <v>919</v>
      </c>
      <c r="CE3" s="255" t="s">
        <v>919</v>
      </c>
      <c r="CF3" s="255" t="s">
        <v>18</v>
      </c>
      <c r="CG3" s="255" t="s">
        <v>919</v>
      </c>
      <c r="CH3" s="255" t="s">
        <v>919</v>
      </c>
      <c r="CI3" s="255" t="s">
        <v>919</v>
      </c>
      <c r="CJ3" s="255" t="s">
        <v>18</v>
      </c>
      <c r="CK3" s="255" t="s">
        <v>919</v>
      </c>
      <c r="CL3" s="255" t="s">
        <v>919</v>
      </c>
      <c r="CM3" s="255" t="s">
        <v>919</v>
      </c>
      <c r="CN3" s="255" t="s">
        <v>18</v>
      </c>
      <c r="CO3" s="255" t="s">
        <v>919</v>
      </c>
      <c r="CP3" s="255" t="s">
        <v>919</v>
      </c>
      <c r="CQ3" s="255" t="s">
        <v>919</v>
      </c>
      <c r="CR3" s="255" t="s">
        <v>18</v>
      </c>
      <c r="CS3" s="255" t="s">
        <v>919</v>
      </c>
      <c r="CT3" s="255" t="s">
        <v>919</v>
      </c>
      <c r="CU3" s="255" t="s">
        <v>919</v>
      </c>
      <c r="CV3" s="255" t="s">
        <v>18</v>
      </c>
      <c r="CW3" s="255" t="s">
        <v>919</v>
      </c>
      <c r="CX3" s="255" t="s">
        <v>919</v>
      </c>
      <c r="CY3" s="255" t="s">
        <v>919</v>
      </c>
      <c r="CZ3" s="255" t="s">
        <v>18</v>
      </c>
      <c r="DA3" s="255" t="s">
        <v>919</v>
      </c>
      <c r="DB3" s="255" t="s">
        <v>919</v>
      </c>
      <c r="DC3" s="255" t="s">
        <v>919</v>
      </c>
      <c r="DD3" s="255" t="s">
        <v>18</v>
      </c>
      <c r="DE3" s="255" t="s">
        <v>919</v>
      </c>
      <c r="DF3" s="255" t="s">
        <v>919</v>
      </c>
      <c r="DG3" s="255" t="s">
        <v>919</v>
      </c>
      <c r="DH3" s="255" t="s">
        <v>18</v>
      </c>
      <c r="DI3" s="255" t="s">
        <v>919</v>
      </c>
      <c r="DJ3" s="255" t="s">
        <v>919</v>
      </c>
      <c r="DK3" s="255" t="s">
        <v>919</v>
      </c>
      <c r="DL3" s="255" t="s">
        <v>18</v>
      </c>
      <c r="DM3" s="255" t="s">
        <v>919</v>
      </c>
      <c r="DN3" s="255" t="s">
        <v>919</v>
      </c>
      <c r="DO3" s="255" t="s">
        <v>919</v>
      </c>
      <c r="DP3" s="255" t="s">
        <v>18</v>
      </c>
      <c r="DQ3" s="256" t="s">
        <v>919</v>
      </c>
      <c r="DR3" s="256" t="s">
        <v>91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85" zoomScaleNormal="85" zoomScalePageLayoutView="100" workbookViewId="0">
      <selection pane="topLeft" activeCell="R3" activeCellId="0" sqref="R3"/>
    </sheetView>
  </sheetViews>
  <sheetFormatPr defaultColWidth="15.5703125" defaultRowHeight="12.8" zeroHeight="false" outlineLevelRow="0" outlineLevelCol="0"/>
  <cols>
    <col collapsed="false" customWidth="true" hidden="false" outlineLevel="0" max="18" min="1" style="11" width="11.57"/>
    <col collapsed="false" customWidth="false" hidden="false" outlineLevel="0" max="257" min="19" style="11" width="15.57"/>
  </cols>
  <sheetData>
    <row r="1" s="253" customFormat="true" ht="12.8" hidden="false" customHeight="false" outlineLevel="0" collapsed="false">
      <c r="A1" s="253" t="s">
        <v>920</v>
      </c>
      <c r="B1" s="253" t="s">
        <v>921</v>
      </c>
      <c r="C1" s="253" t="s">
        <v>922</v>
      </c>
      <c r="D1" s="253" t="s">
        <v>923</v>
      </c>
      <c r="E1" s="253" t="s">
        <v>924</v>
      </c>
      <c r="F1" s="253" t="s">
        <v>925</v>
      </c>
      <c r="G1" s="253" t="s">
        <v>926</v>
      </c>
      <c r="H1" s="253" t="s">
        <v>927</v>
      </c>
      <c r="I1" s="253" t="s">
        <v>928</v>
      </c>
      <c r="J1" s="253" t="s">
        <v>929</v>
      </c>
      <c r="K1" s="253" t="s">
        <v>930</v>
      </c>
      <c r="L1" s="253" t="s">
        <v>931</v>
      </c>
      <c r="M1" s="253" t="s">
        <v>932</v>
      </c>
      <c r="N1" s="253" t="s">
        <v>933</v>
      </c>
      <c r="O1" s="253" t="s">
        <v>934</v>
      </c>
      <c r="P1" s="253" t="s">
        <v>935</v>
      </c>
      <c r="Q1" s="253" t="s">
        <v>936</v>
      </c>
      <c r="R1" s="253" t="s">
        <v>937</v>
      </c>
      <c r="S1" s="253" t="s">
        <v>938</v>
      </c>
      <c r="T1" s="253" t="s">
        <v>939</v>
      </c>
      <c r="U1" s="253" t="s">
        <v>940</v>
      </c>
      <c r="V1" s="253" t="s">
        <v>941</v>
      </c>
      <c r="W1" s="253" t="s">
        <v>942</v>
      </c>
      <c r="X1" s="253" t="s">
        <v>943</v>
      </c>
      <c r="Y1" s="253" t="s">
        <v>944</v>
      </c>
      <c r="Z1" s="253" t="s">
        <v>945</v>
      </c>
      <c r="AA1" s="253" t="s">
        <v>946</v>
      </c>
      <c r="AB1" s="253" t="s">
        <v>947</v>
      </c>
      <c r="AC1" s="253" t="s">
        <v>948</v>
      </c>
      <c r="AD1" s="253" t="s">
        <v>949</v>
      </c>
      <c r="AE1" s="253" t="s">
        <v>950</v>
      </c>
      <c r="AF1" s="253" t="s">
        <v>951</v>
      </c>
      <c r="AG1" s="253" t="s">
        <v>952</v>
      </c>
      <c r="AH1" s="253" t="s">
        <v>953</v>
      </c>
      <c r="AI1" s="253" t="s">
        <v>954</v>
      </c>
      <c r="AJ1" s="253" t="s">
        <v>955</v>
      </c>
      <c r="AK1" s="253" t="s">
        <v>956</v>
      </c>
      <c r="AL1" s="253" t="s">
        <v>957</v>
      </c>
      <c r="AM1" s="253" t="s">
        <v>958</v>
      </c>
      <c r="AN1" s="253" t="s">
        <v>959</v>
      </c>
      <c r="AO1" s="253" t="s">
        <v>960</v>
      </c>
      <c r="AP1" s="253" t="s">
        <v>961</v>
      </c>
      <c r="AQ1" s="253" t="s">
        <v>962</v>
      </c>
      <c r="AR1" s="253" t="s">
        <v>963</v>
      </c>
      <c r="AS1" s="253" t="s">
        <v>964</v>
      </c>
      <c r="AT1" s="253" t="s">
        <v>965</v>
      </c>
      <c r="AU1" s="253" t="s">
        <v>966</v>
      </c>
      <c r="AV1" s="253" t="s">
        <v>967</v>
      </c>
      <c r="AW1" s="253" t="s">
        <v>968</v>
      </c>
      <c r="AX1" s="253" t="s">
        <v>969</v>
      </c>
      <c r="AY1" s="253" t="s">
        <v>970</v>
      </c>
      <c r="AZ1" s="253" t="s">
        <v>971</v>
      </c>
      <c r="BA1" s="253" t="s">
        <v>972</v>
      </c>
      <c r="BB1" s="253" t="s">
        <v>973</v>
      </c>
      <c r="BC1" s="253" t="s">
        <v>974</v>
      </c>
      <c r="BD1" s="253" t="s">
        <v>975</v>
      </c>
      <c r="BE1" s="253" t="s">
        <v>976</v>
      </c>
      <c r="BF1" s="253" t="s">
        <v>977</v>
      </c>
      <c r="BG1" s="253" t="s">
        <v>978</v>
      </c>
      <c r="BH1" s="253" t="s">
        <v>979</v>
      </c>
      <c r="BI1" s="253" t="s">
        <v>980</v>
      </c>
      <c r="BJ1" s="253" t="s">
        <v>981</v>
      </c>
      <c r="BK1" s="253" t="s">
        <v>982</v>
      </c>
      <c r="BL1" s="253" t="s">
        <v>983</v>
      </c>
      <c r="BM1" s="253" t="s">
        <v>984</v>
      </c>
      <c r="BN1" s="253" t="s">
        <v>985</v>
      </c>
      <c r="BO1" s="253" t="s">
        <v>986</v>
      </c>
      <c r="BP1" s="253" t="s">
        <v>987</v>
      </c>
      <c r="BQ1" s="253" t="s">
        <v>988</v>
      </c>
      <c r="BR1" s="253" t="s">
        <v>989</v>
      </c>
      <c r="BS1" s="253" t="s">
        <v>990</v>
      </c>
      <c r="BT1" s="253" t="s">
        <v>991</v>
      </c>
      <c r="BU1" s="253" t="s">
        <v>992</v>
      </c>
    </row>
    <row r="2" customFormat="false" ht="12.8" hidden="false" customHeight="false" outlineLevel="0" collapsed="false">
      <c r="A2" s="11" t="str">
        <f aca="false">'Product Information Form 2_02'!N518</f>
        <v>Metallised Intasept bag - outer - metallised polyester laminate, inner - LLDPE blend contained in a cardboard carton or metal drum</v>
      </c>
      <c r="B2" s="11" t="str">
        <f aca="false">'Product Information Form 2_02'!T518</f>
        <v>Not applicable</v>
      </c>
      <c r="C2" s="11" t="str">
        <f aca="false">'Product Information Form 2_02'!N519</f>
        <v>Steam fold - heat seal</v>
      </c>
      <c r="D2" s="254" t="n">
        <f aca="false">'Product Information Form 2_02'!T519</f>
        <v>0</v>
      </c>
      <c r="E2" s="11" t="str">
        <f aca="false">'Product Information Form 2_02'!N520</f>
        <v>No</v>
      </c>
      <c r="F2" s="254" t="n">
        <f aca="false">'Product Information Form 2_02'!T520</f>
        <v>0</v>
      </c>
      <c r="G2" s="254" t="n">
        <f aca="false">'Product Information Form 2_02'!N521</f>
        <v>0</v>
      </c>
      <c r="H2" s="254" t="n">
        <f aca="false">'Product Information Form 2_02'!T521</f>
        <v>0</v>
      </c>
      <c r="I2" s="11" t="str">
        <f aca="false">'Product Information Form 2_02'!N522</f>
        <v>Metallised polyester laminated Intasept bag in a cardboard carton or metal drum</v>
      </c>
      <c r="J2" s="254" t="n">
        <f aca="false">'Product Information Form 2_02'!T522</f>
        <v>0</v>
      </c>
      <c r="K2" s="11" t="str">
        <f aca="false">'Product Information Form 2_02'!N525</f>
        <v>1035kg</v>
      </c>
      <c r="L2" s="254" t="n">
        <f aca="false">'Product Information Form 2_02'!T525</f>
        <v>0</v>
      </c>
      <c r="M2" s="11" t="str">
        <f aca="false">'Product Information Form 2_02'!N526</f>
        <v>1 x 20</v>
      </c>
      <c r="N2" s="254" t="n">
        <f aca="false">'Product Information Form 2_02'!T526</f>
        <v>0</v>
      </c>
      <c r="O2" s="254" t="n">
        <f aca="false">'Product Information Form 2_02'!N527</f>
        <v>50</v>
      </c>
      <c r="P2" s="254" t="n">
        <f aca="false">'Product Information Form 2_02'!T527</f>
        <v>0</v>
      </c>
      <c r="Q2" s="254" t="n">
        <f aca="false">'Product Information Form 2_02'!N528</f>
        <v>10</v>
      </c>
      <c r="R2" s="254" t="n">
        <f aca="false">'Product Information Form 2_02'!W528</f>
        <v>5</v>
      </c>
      <c r="S2" s="254" t="n">
        <f aca="false">'Product Information Form 2_02'!B531</f>
        <v>0</v>
      </c>
      <c r="T2" s="254" t="n">
        <f aca="false">'Product Information Form 2_02'!N533</f>
        <v>0</v>
      </c>
      <c r="U2" s="254" t="n">
        <f aca="false">'Product Information Form 2_02'!V533</f>
        <v>0</v>
      </c>
      <c r="V2" s="11" t="str">
        <f aca="false">'Product Information Form 2_02'!L534</f>
        <v>BBD</v>
      </c>
      <c r="W2" s="254" t="n">
        <f aca="false">'Product Information Form 2_02'!T534</f>
        <v>0</v>
      </c>
      <c r="X2" s="11" t="str">
        <f aca="false">'Product Information Form 2_02'!L535</f>
        <v>Sticker</v>
      </c>
      <c r="Y2" s="254" t="n">
        <f aca="false">'Product Information Form 2_02'!T535</f>
        <v>0</v>
      </c>
      <c r="Z2" s="11" t="str">
        <f aca="false">'Product Information Form 2_02'!L536</f>
        <v>on shipper</v>
      </c>
      <c r="AA2" s="254" t="n">
        <f aca="false">'Product Information Form 2_02'!T536</f>
        <v>0</v>
      </c>
      <c r="AB2" s="11" t="str">
        <f aca="false">'Product Information Form 2_02'!L537</f>
        <v>5mm</v>
      </c>
      <c r="AC2" s="254" t="n">
        <f aca="false">'Product Information Form 2_02'!T537</f>
        <v>0</v>
      </c>
      <c r="AD2" s="11" t="str">
        <f aca="false">'Product Information Form 2_02'!L538</f>
        <v>02.10.2008</v>
      </c>
      <c r="AE2" s="254" t="n">
        <f aca="false">'Product Information Form 2_02'!T538</f>
        <v>0</v>
      </c>
      <c r="AF2" s="254" t="n">
        <f aca="false">'Product Information Form 2_02'!L539</f>
        <v>0</v>
      </c>
      <c r="AG2" s="254" t="n">
        <f aca="false">'Product Information Form 2_02'!T539</f>
        <v>0</v>
      </c>
      <c r="AH2" s="11" t="str">
        <f aca="false">'Product Information Form 2_02'!B546</f>
        <v>Density</v>
      </c>
      <c r="AI2" s="11" t="str">
        <f aca="false">'Product Information Form 2_02'!I546</f>
        <v>1.03 - 1.07 g/ml</v>
      </c>
      <c r="AJ2" s="11" t="str">
        <f aca="false">'Product Information Form 2_02'!Q546</f>
        <v>Mass/volume</v>
      </c>
      <c r="AK2" s="11" t="str">
        <f aca="false">'Product Information Form 2_02'!Y546</f>
        <v>Yes</v>
      </c>
      <c r="AL2" s="11" t="str">
        <f aca="false">'Product Information Form 2_02'!B547</f>
        <v>Viscosity</v>
      </c>
      <c r="AM2" s="11" t="str">
        <f aca="false">'Product Information Form 2_02'!I547</f>
        <v>10.5 cm (after 30 seconds @ 20 degrees celsius</v>
      </c>
      <c r="AN2" s="11" t="str">
        <f aca="false">'Product Information Form 2_02'!Q547</f>
        <v>Bostwick Consistometer</v>
      </c>
      <c r="AO2" s="11" t="str">
        <f aca="false">'Product Information Form 2_02'!Y547</f>
        <v>Yes</v>
      </c>
      <c r="AP2" s="254" t="n">
        <f aca="false">'Product Information Form 2_02'!B548</f>
        <v>0</v>
      </c>
      <c r="AQ2" s="254" t="n">
        <f aca="false">'Product Information Form 2_02'!I548</f>
        <v>0</v>
      </c>
      <c r="AR2" s="254" t="n">
        <f aca="false">'Product Information Form 2_02'!Q548</f>
        <v>0</v>
      </c>
      <c r="AS2" s="11" t="str">
        <f aca="false">'Product Information Form 2_02'!Y548</f>
        <v>No</v>
      </c>
      <c r="AT2" s="254" t="n">
        <f aca="false">'Product Information Form 2_02'!B549</f>
        <v>0</v>
      </c>
      <c r="AU2" s="254" t="n">
        <f aca="false">'Product Information Form 2_02'!I549</f>
        <v>0</v>
      </c>
      <c r="AV2" s="254" t="n">
        <f aca="false">'Product Information Form 2_02'!Q549</f>
        <v>0</v>
      </c>
      <c r="AW2" s="11" t="str">
        <f aca="false">'Product Information Form 2_02'!Y549</f>
        <v>No</v>
      </c>
      <c r="AX2" s="254" t="n">
        <f aca="false">'Product Information Form 2_02'!B550</f>
        <v>0</v>
      </c>
      <c r="AY2" s="254" t="n">
        <f aca="false">'Product Information Form 2_02'!I550</f>
        <v>0</v>
      </c>
      <c r="AZ2" s="254" t="n">
        <f aca="false">'Product Information Form 2_02'!Q550</f>
        <v>0</v>
      </c>
      <c r="BA2" s="11" t="str">
        <f aca="false">'Product Information Form 2_02'!Y550</f>
        <v>No</v>
      </c>
      <c r="BB2" s="254" t="n">
        <f aca="false">'Product Information Form 2_02'!B551</f>
        <v>0</v>
      </c>
      <c r="BC2" s="254" t="n">
        <f aca="false">'Product Information Form 2_02'!I551</f>
        <v>0</v>
      </c>
      <c r="BD2" s="254" t="n">
        <f aca="false">'Product Information Form 2_02'!Q551</f>
        <v>0</v>
      </c>
      <c r="BE2" s="11" t="str">
        <f aca="false">'Product Information Form 2_02'!Y551</f>
        <v>No</v>
      </c>
      <c r="BF2" s="254" t="n">
        <f aca="false">'Product Information Form 2_02'!B552</f>
        <v>0</v>
      </c>
      <c r="BG2" s="254" t="n">
        <f aca="false">'Product Information Form 2_02'!I552</f>
        <v>0</v>
      </c>
      <c r="BH2" s="254" t="n">
        <f aca="false">'Product Information Form 2_02'!Q552</f>
        <v>0</v>
      </c>
      <c r="BI2" s="11" t="str">
        <f aca="false">'Product Information Form 2_02'!Y552</f>
        <v>No</v>
      </c>
      <c r="BJ2" s="254" t="n">
        <f aca="false">'Product Information Form 2_02'!B553</f>
        <v>0</v>
      </c>
      <c r="BK2" s="254" t="n">
        <f aca="false">'Product Information Form 2_02'!I553</f>
        <v>0</v>
      </c>
      <c r="BL2" s="254" t="n">
        <f aca="false">'Product Information Form 2_02'!Q553</f>
        <v>0</v>
      </c>
      <c r="BM2" s="11" t="str">
        <f aca="false">'Product Information Form 2_02'!Y553</f>
        <v>No</v>
      </c>
      <c r="BN2" s="254" t="n">
        <f aca="false">'Product Information Form 2_02'!B554</f>
        <v>0</v>
      </c>
      <c r="BO2" s="254" t="n">
        <f aca="false">'Product Information Form 2_02'!I554</f>
        <v>0</v>
      </c>
      <c r="BP2" s="254" t="n">
        <f aca="false">'Product Information Form 2_02'!Q554</f>
        <v>0</v>
      </c>
      <c r="BQ2" s="11" t="str">
        <f aca="false">'Product Information Form 2_02'!Y554</f>
        <v>No</v>
      </c>
      <c r="BR2" s="254" t="n">
        <f aca="false">'Product Information Form 2_02'!B555</f>
        <v>0</v>
      </c>
      <c r="BS2" s="254" t="n">
        <f aca="false">'Product Information Form 2_02'!I555</f>
        <v>0</v>
      </c>
      <c r="BT2" s="254" t="n">
        <f aca="false">'Product Information Form 2_02'!Q555</f>
        <v>0</v>
      </c>
      <c r="BU2" s="11" t="str">
        <f aca="false">'Product Information Form 2_02'!Y555</f>
        <v>No</v>
      </c>
    </row>
    <row r="3" customFormat="false" ht="12.8" hidden="false" customHeight="false" outlineLevel="0" collapsed="false">
      <c r="A3" s="255" t="s">
        <v>919</v>
      </c>
      <c r="B3" s="255" t="s">
        <v>919</v>
      </c>
      <c r="C3" s="255" t="s">
        <v>919</v>
      </c>
      <c r="D3" s="255" t="s">
        <v>919</v>
      </c>
      <c r="E3" s="255" t="s">
        <v>919</v>
      </c>
      <c r="F3" s="255" t="s">
        <v>919</v>
      </c>
      <c r="G3" s="255" t="s">
        <v>919</v>
      </c>
      <c r="H3" s="255" t="s">
        <v>919</v>
      </c>
      <c r="I3" s="255" t="s">
        <v>919</v>
      </c>
      <c r="J3" s="255" t="s">
        <v>919</v>
      </c>
      <c r="K3" s="255" t="s">
        <v>919</v>
      </c>
      <c r="L3" s="255" t="s">
        <v>919</v>
      </c>
      <c r="M3" s="255" t="s">
        <v>919</v>
      </c>
      <c r="N3" s="255" t="s">
        <v>919</v>
      </c>
      <c r="O3" s="255" t="s">
        <v>919</v>
      </c>
      <c r="P3" s="255" t="s">
        <v>919</v>
      </c>
      <c r="Q3" s="255" t="n">
        <v>9</v>
      </c>
      <c r="R3" s="255" t="n">
        <v>9</v>
      </c>
      <c r="S3" s="255" t="s">
        <v>919</v>
      </c>
      <c r="T3" s="255" t="n">
        <v>9</v>
      </c>
      <c r="U3" s="255" t="n">
        <v>9</v>
      </c>
      <c r="V3" s="255" t="s">
        <v>919</v>
      </c>
      <c r="W3" s="255" t="s">
        <v>919</v>
      </c>
      <c r="X3" s="255" t="s">
        <v>919</v>
      </c>
      <c r="Y3" s="255" t="s">
        <v>919</v>
      </c>
      <c r="Z3" s="255" t="s">
        <v>919</v>
      </c>
      <c r="AA3" s="255" t="s">
        <v>919</v>
      </c>
      <c r="AB3" s="255" t="s">
        <v>919</v>
      </c>
      <c r="AC3" s="255" t="s">
        <v>919</v>
      </c>
      <c r="AD3" s="255" t="s">
        <v>919</v>
      </c>
      <c r="AE3" s="255" t="s">
        <v>919</v>
      </c>
      <c r="AF3" s="255" t="s">
        <v>919</v>
      </c>
      <c r="AG3" s="255" t="s">
        <v>919</v>
      </c>
      <c r="AH3" s="255" t="s">
        <v>919</v>
      </c>
      <c r="AI3" s="255" t="s">
        <v>919</v>
      </c>
      <c r="AJ3" s="255" t="s">
        <v>919</v>
      </c>
      <c r="AK3" s="255" t="s">
        <v>18</v>
      </c>
      <c r="AL3" s="255" t="s">
        <v>919</v>
      </c>
      <c r="AM3" s="255" t="s">
        <v>919</v>
      </c>
      <c r="AN3" s="255" t="s">
        <v>919</v>
      </c>
      <c r="AO3" s="255" t="s">
        <v>18</v>
      </c>
      <c r="AP3" s="255" t="s">
        <v>919</v>
      </c>
      <c r="AQ3" s="255" t="s">
        <v>919</v>
      </c>
      <c r="AR3" s="255" t="s">
        <v>919</v>
      </c>
      <c r="AS3" s="255" t="s">
        <v>18</v>
      </c>
      <c r="AT3" s="255" t="s">
        <v>919</v>
      </c>
      <c r="AU3" s="255" t="s">
        <v>919</v>
      </c>
      <c r="AV3" s="255" t="s">
        <v>919</v>
      </c>
      <c r="AW3" s="255" t="s">
        <v>18</v>
      </c>
      <c r="AX3" s="255" t="s">
        <v>919</v>
      </c>
      <c r="AY3" s="255" t="s">
        <v>919</v>
      </c>
      <c r="AZ3" s="255" t="s">
        <v>919</v>
      </c>
      <c r="BA3" s="255" t="s">
        <v>18</v>
      </c>
      <c r="BB3" s="255" t="s">
        <v>919</v>
      </c>
      <c r="BC3" s="255" t="s">
        <v>919</v>
      </c>
      <c r="BD3" s="255" t="s">
        <v>919</v>
      </c>
      <c r="BE3" s="255" t="s">
        <v>18</v>
      </c>
      <c r="BF3" s="255" t="s">
        <v>919</v>
      </c>
      <c r="BG3" s="255" t="s">
        <v>919</v>
      </c>
      <c r="BH3" s="255" t="s">
        <v>919</v>
      </c>
      <c r="BI3" s="255" t="s">
        <v>18</v>
      </c>
      <c r="BJ3" s="255" t="s">
        <v>919</v>
      </c>
      <c r="BK3" s="255" t="s">
        <v>919</v>
      </c>
      <c r="BL3" s="255" t="s">
        <v>919</v>
      </c>
      <c r="BM3" s="255" t="s">
        <v>18</v>
      </c>
      <c r="BN3" s="255" t="s">
        <v>919</v>
      </c>
      <c r="BO3" s="255" t="s">
        <v>919</v>
      </c>
      <c r="BP3" s="255" t="s">
        <v>919</v>
      </c>
      <c r="BQ3" s="255" t="s">
        <v>18</v>
      </c>
      <c r="BR3" s="255" t="s">
        <v>919</v>
      </c>
      <c r="BS3" s="255" t="s">
        <v>919</v>
      </c>
      <c r="BT3" s="255" t="s">
        <v>919</v>
      </c>
      <c r="BU3" s="255" t="s">
        <v>1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85" zoomScaleNormal="85" zoomScalePageLayoutView="100" workbookViewId="0">
      <selection pane="topLeft" activeCell="N3" activeCellId="0" sqref="N3"/>
    </sheetView>
  </sheetViews>
  <sheetFormatPr defaultColWidth="14.12890625" defaultRowHeight="12.8" zeroHeight="false" outlineLevelRow="0" outlineLevelCol="0"/>
  <cols>
    <col collapsed="false" customWidth="true" hidden="false" outlineLevel="0" max="13" min="1" style="11" width="13.13"/>
    <col collapsed="false" customWidth="false" hidden="false" outlineLevel="0" max="257" min="14" style="11" width="14.13"/>
  </cols>
  <sheetData>
    <row r="1" s="253" customFormat="true" ht="12.8" hidden="false" customHeight="false" outlineLevel="0" collapsed="false">
      <c r="A1" s="253" t="s">
        <v>993</v>
      </c>
      <c r="B1" s="253" t="s">
        <v>994</v>
      </c>
      <c r="C1" s="253" t="s">
        <v>995</v>
      </c>
      <c r="D1" s="253" t="s">
        <v>996</v>
      </c>
      <c r="E1" s="253" t="s">
        <v>997</v>
      </c>
      <c r="F1" s="253" t="s">
        <v>998</v>
      </c>
      <c r="G1" s="253" t="s">
        <v>999</v>
      </c>
      <c r="H1" s="253" t="s">
        <v>1000</v>
      </c>
      <c r="I1" s="253" t="s">
        <v>1001</v>
      </c>
      <c r="J1" s="253" t="s">
        <v>1002</v>
      </c>
      <c r="K1" s="253" t="s">
        <v>1003</v>
      </c>
      <c r="L1" s="253" t="s">
        <v>1004</v>
      </c>
      <c r="M1" s="253" t="s">
        <v>1005</v>
      </c>
      <c r="N1" s="253" t="s">
        <v>1006</v>
      </c>
      <c r="O1" s="253" t="s">
        <v>1007</v>
      </c>
      <c r="P1" s="253" t="s">
        <v>1008</v>
      </c>
      <c r="Q1" s="253" t="s">
        <v>1009</v>
      </c>
      <c r="R1" s="253" t="s">
        <v>1010</v>
      </c>
      <c r="S1" s="253" t="s">
        <v>1011</v>
      </c>
      <c r="T1" s="253" t="s">
        <v>1012</v>
      </c>
      <c r="U1" s="253" t="s">
        <v>1013</v>
      </c>
      <c r="V1" s="253" t="s">
        <v>1014</v>
      </c>
      <c r="W1" s="253" t="s">
        <v>1015</v>
      </c>
      <c r="X1" s="253" t="s">
        <v>1016</v>
      </c>
      <c r="Y1" s="253" t="s">
        <v>1017</v>
      </c>
      <c r="Z1" s="253" t="s">
        <v>1018</v>
      </c>
      <c r="AA1" s="253" t="s">
        <v>1019</v>
      </c>
      <c r="AB1" s="253" t="s">
        <v>1020</v>
      </c>
      <c r="AC1" s="253" t="s">
        <v>1021</v>
      </c>
      <c r="AD1" s="253" t="s">
        <v>1022</v>
      </c>
      <c r="AE1" s="253" t="s">
        <v>1023</v>
      </c>
      <c r="AF1" s="253" t="s">
        <v>1024</v>
      </c>
      <c r="AG1" s="253" t="s">
        <v>1025</v>
      </c>
      <c r="AH1" s="253" t="s">
        <v>1026</v>
      </c>
      <c r="AI1" s="253" t="s">
        <v>1027</v>
      </c>
    </row>
    <row r="2" customFormat="false" ht="12.8" hidden="false" customHeight="false" outlineLevel="0" collapsed="false">
      <c r="A2" s="11" t="str">
        <f aca="false">'Product Information Form 2_02'!D465</f>
        <v>_</v>
      </c>
      <c r="B2" s="11" t="str">
        <f aca="false">'Product Information Form 2_02'!D466</f>
        <v>_</v>
      </c>
      <c r="C2" s="11" t="str">
        <f aca="false">'Product Information Form 2_02'!D467</f>
        <v>_</v>
      </c>
      <c r="D2" s="11" t="str">
        <f aca="false">'Product Information Form 2_02'!D468</f>
        <v>_</v>
      </c>
      <c r="E2" s="11" t="str">
        <f aca="false">'Product Information Form 2_02'!D469</f>
        <v>_</v>
      </c>
      <c r="F2" s="11" t="str">
        <f aca="false">'Product Information Form 2_02'!D470</f>
        <v>_</v>
      </c>
      <c r="G2" s="11" t="str">
        <f aca="false">'Product Information Form 2_02'!D471</f>
        <v>_</v>
      </c>
      <c r="H2" s="11" t="str">
        <f aca="false">'Product Information Form 2_02'!D472</f>
        <v>_</v>
      </c>
      <c r="I2" s="11" t="str">
        <f aca="false">'Product Information Form 2_02'!D473</f>
        <v>_</v>
      </c>
      <c r="J2" s="11" t="str">
        <f aca="false">'Product Information Form 2_02'!D474</f>
        <v>_</v>
      </c>
      <c r="K2" s="11" t="str">
        <f aca="false">'Product Information Form 2_02'!D475</f>
        <v>_</v>
      </c>
      <c r="L2" s="11" t="str">
        <f aca="false">'Product Information Form 2_02'!D476</f>
        <v>_</v>
      </c>
      <c r="M2" s="254" t="n">
        <f aca="false">'Product Information Form 2_02'!J476</f>
        <v>0</v>
      </c>
      <c r="N2" s="254" t="n">
        <f aca="false">'Product Information Form 2_02'!AD478</f>
        <v>0</v>
      </c>
      <c r="O2" s="254" t="n">
        <f aca="false">'Product Information Form 2_02'!D480</f>
        <v>0</v>
      </c>
      <c r="P2" s="254" t="n">
        <f aca="false">'Product Information Form 2_02'!AD482</f>
        <v>0</v>
      </c>
      <c r="Q2" s="254" t="n">
        <f aca="false">'Product Information Form 2_02'!D485</f>
        <v>0</v>
      </c>
      <c r="R2" s="254" t="n">
        <f aca="false">'Product Information Form 2_02'!R485</f>
        <v>0</v>
      </c>
      <c r="S2" s="254" t="n">
        <f aca="false">'Product Information Form 2_02'!D486</f>
        <v>0</v>
      </c>
      <c r="T2" s="254" t="n">
        <f aca="false">'Product Information Form 2_02'!R486</f>
        <v>0</v>
      </c>
      <c r="U2" s="11" t="str">
        <f aca="false">'Product Information Form 2_02'!AD488</f>
        <v>No</v>
      </c>
      <c r="V2" s="254" t="n">
        <f aca="false">'Product Information Form 2_02'!D491</f>
        <v>0</v>
      </c>
      <c r="W2" s="11" t="str">
        <f aca="false">'Product Information Form 2_02'!AD493</f>
        <v>No</v>
      </c>
      <c r="X2" s="11" t="str">
        <f aca="false">'Product Information Form 2_02'!AD496</f>
        <v>No</v>
      </c>
      <c r="Y2" s="11" t="str">
        <f aca="false">'Product Information Form 2_02'!AD499</f>
        <v>No</v>
      </c>
      <c r="Z2" s="254" t="n">
        <f aca="false">'Product Information Form 2_02'!F501</f>
        <v>0</v>
      </c>
      <c r="AA2" s="11" t="str">
        <f aca="false">'Product Information Form 2_02'!P505</f>
        <v>Ambient</v>
      </c>
      <c r="AB2" s="11" t="str">
        <f aca="false">'Product Information Form 2_02'!P506</f>
        <v>4 degress celsius</v>
      </c>
      <c r="AC2" s="11" t="str">
        <f aca="false">'Product Information Form 2_02'!P507</f>
        <v>24 months</v>
      </c>
      <c r="AD2" s="11" t="str">
        <f aca="false">'Product Information Form 2_02'!P508</f>
        <v>4 days @ 4 degrees celsius</v>
      </c>
      <c r="AE2" s="11" t="str">
        <f aca="false">'Product Information Form 2_02'!P509</f>
        <v>Ambient transport</v>
      </c>
      <c r="AF2" s="11" t="str">
        <f aca="false">'Product Information Form 2_02'!P510</f>
        <v>Not applicable</v>
      </c>
      <c r="AG2" s="11" t="str">
        <f aca="false">'Product Information Form 2_02'!P513</f>
        <v>20 Kg carton or 205 Kg drum </v>
      </c>
      <c r="AH2" s="11" t="str">
        <f aca="false">'Product Information Form 2_02'!P514</f>
        <v>20 Kg carton or 205 Kg drum</v>
      </c>
      <c r="AI2" s="11" t="str">
        <f aca="false">'Product Information Form 2_02'!P515</f>
        <v>Not applicable</v>
      </c>
    </row>
    <row r="3" customFormat="false" ht="12.8" hidden="false" customHeight="false" outlineLevel="0" collapsed="false">
      <c r="A3" s="255" t="s">
        <v>6</v>
      </c>
      <c r="B3" s="255" t="s">
        <v>6</v>
      </c>
      <c r="C3" s="255" t="s">
        <v>6</v>
      </c>
      <c r="D3" s="255" t="s">
        <v>6</v>
      </c>
      <c r="E3" s="255" t="s">
        <v>6</v>
      </c>
      <c r="F3" s="255" t="s">
        <v>6</v>
      </c>
      <c r="G3" s="255" t="s">
        <v>6</v>
      </c>
      <c r="H3" s="255" t="s">
        <v>6</v>
      </c>
      <c r="I3" s="255" t="s">
        <v>6</v>
      </c>
      <c r="J3" s="255" t="s">
        <v>6</v>
      </c>
      <c r="K3" s="255" t="s">
        <v>6</v>
      </c>
      <c r="L3" s="255" t="s">
        <v>6</v>
      </c>
      <c r="M3" s="255" t="s">
        <v>919</v>
      </c>
      <c r="N3" s="255" t="s">
        <v>18</v>
      </c>
      <c r="O3" s="255" t="s">
        <v>919</v>
      </c>
      <c r="P3" s="255" t="s">
        <v>18</v>
      </c>
      <c r="Q3" s="255" t="s">
        <v>919</v>
      </c>
      <c r="R3" s="255" t="s">
        <v>919</v>
      </c>
      <c r="S3" s="255" t="s">
        <v>919</v>
      </c>
      <c r="T3" s="255" t="s">
        <v>919</v>
      </c>
      <c r="U3" s="255" t="s">
        <v>18</v>
      </c>
      <c r="V3" s="255" t="s">
        <v>919</v>
      </c>
      <c r="W3" s="255" t="s">
        <v>18</v>
      </c>
      <c r="X3" s="255" t="s">
        <v>18</v>
      </c>
      <c r="Y3" s="255" t="s">
        <v>18</v>
      </c>
      <c r="Z3" s="255" t="s">
        <v>919</v>
      </c>
      <c r="AA3" s="255" t="s">
        <v>919</v>
      </c>
      <c r="AB3" s="255" t="s">
        <v>919</v>
      </c>
      <c r="AC3" s="255" t="s">
        <v>919</v>
      </c>
      <c r="AD3" s="255" t="s">
        <v>919</v>
      </c>
      <c r="AE3" s="255" t="s">
        <v>919</v>
      </c>
      <c r="AF3" s="255" t="s">
        <v>919</v>
      </c>
      <c r="AG3" s="255" t="s">
        <v>919</v>
      </c>
      <c r="AH3" s="255" t="s">
        <v>919</v>
      </c>
      <c r="AI3" s="255" t="s">
        <v>91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85" zoomScaleNormal="85"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3" customFormat="true" ht="12.8" hidden="false" customHeight="false" outlineLevel="0" collapsed="false">
      <c r="A1" s="253" t="s">
        <v>1028</v>
      </c>
      <c r="B1" s="253" t="s">
        <v>1029</v>
      </c>
      <c r="C1" s="253" t="s">
        <v>1030</v>
      </c>
      <c r="D1" s="253" t="s">
        <v>1031</v>
      </c>
      <c r="E1" s="253" t="s">
        <v>1032</v>
      </c>
      <c r="F1" s="253" t="s">
        <v>1033</v>
      </c>
      <c r="G1" s="253" t="s">
        <v>1034</v>
      </c>
      <c r="H1" s="253" t="s">
        <v>1035</v>
      </c>
      <c r="I1" s="253" t="s">
        <v>1036</v>
      </c>
      <c r="J1" s="253" t="s">
        <v>1037</v>
      </c>
      <c r="K1" s="253" t="s">
        <v>1038</v>
      </c>
      <c r="L1" s="253" t="s">
        <v>1039</v>
      </c>
      <c r="M1" s="253" t="s">
        <v>1040</v>
      </c>
      <c r="N1" s="253" t="s">
        <v>1041</v>
      </c>
      <c r="O1" s="253" t="s">
        <v>1042</v>
      </c>
      <c r="P1" s="253" t="s">
        <v>1043</v>
      </c>
      <c r="Q1" s="253" t="s">
        <v>1044</v>
      </c>
      <c r="R1" s="253" t="s">
        <v>1045</v>
      </c>
      <c r="S1" s="253" t="s">
        <v>1046</v>
      </c>
      <c r="T1" s="253" t="s">
        <v>1047</v>
      </c>
      <c r="U1" s="253" t="s">
        <v>1048</v>
      </c>
      <c r="V1" s="253" t="s">
        <v>1049</v>
      </c>
      <c r="W1" s="253" t="s">
        <v>1050</v>
      </c>
      <c r="X1" s="253" t="s">
        <v>1051</v>
      </c>
      <c r="Y1" s="253" t="s">
        <v>1052</v>
      </c>
      <c r="Z1" s="253" t="s">
        <v>1053</v>
      </c>
      <c r="AA1" s="253" t="s">
        <v>1054</v>
      </c>
      <c r="AB1" s="253" t="s">
        <v>1055</v>
      </c>
      <c r="AC1" s="253" t="s">
        <v>1056</v>
      </c>
      <c r="AD1" s="253" t="s">
        <v>1057</v>
      </c>
      <c r="AE1" s="253" t="s">
        <v>1058</v>
      </c>
      <c r="AF1" s="253" t="s">
        <v>1059</v>
      </c>
      <c r="AG1" s="253" t="s">
        <v>1060</v>
      </c>
      <c r="AH1" s="253" t="s">
        <v>1061</v>
      </c>
      <c r="AI1" s="253" t="s">
        <v>1062</v>
      </c>
      <c r="AJ1" s="253" t="s">
        <v>1063</v>
      </c>
      <c r="AK1" s="253" t="s">
        <v>1064</v>
      </c>
      <c r="AL1" s="253" t="s">
        <v>1065</v>
      </c>
    </row>
    <row r="2" customFormat="false" ht="12.8" hidden="false" customHeight="false" outlineLevel="0" collapsed="false">
      <c r="A2" s="11" t="str">
        <f aca="false">'Product Information Form 2_02'!N417</f>
        <v>Yes</v>
      </c>
      <c r="B2" s="254" t="n">
        <f aca="false">'Product Information Form 2_02'!R417</f>
        <v>0</v>
      </c>
      <c r="C2" s="11" t="str">
        <f aca="false">'Product Information Form 2_02'!N418</f>
        <v>Yes</v>
      </c>
      <c r="D2" s="254" t="n">
        <f aca="false">'Product Information Form 2_02'!R418</f>
        <v>0</v>
      </c>
      <c r="E2" s="11" t="str">
        <f aca="false">'Product Information Form 2_02'!N419</f>
        <v>Yes</v>
      </c>
      <c r="F2" s="254" t="n">
        <f aca="false">'Product Information Form 2_02'!R419</f>
        <v>0</v>
      </c>
      <c r="G2" s="11" t="str">
        <f aca="false">'Product Information Form 2_02'!N420</f>
        <v>Yes</v>
      </c>
      <c r="H2" s="11" t="str">
        <f aca="false">'Product Information Form 2_02'!R421</f>
        <v>No</v>
      </c>
      <c r="I2" s="11" t="str">
        <f aca="false">'Product Information Form 2_02'!N422</f>
        <v>Yes</v>
      </c>
      <c r="J2" s="11" t="str">
        <f aca="false">'Product Information Form 2_02'!R423</f>
        <v>No</v>
      </c>
      <c r="K2" s="11" t="str">
        <f aca="false">'Product Information Form 2_02'!N424</f>
        <v>Yes</v>
      </c>
      <c r="L2" s="11" t="str">
        <f aca="false">'Product Information Form 2_02'!R425</f>
        <v>No</v>
      </c>
      <c r="M2" s="11" t="str">
        <f aca="false">'Product Information Form 2_02'!N430</f>
        <v>No</v>
      </c>
      <c r="N2" s="254" t="n">
        <f aca="false">'Product Information Form 2_02'!R431</f>
        <v>0</v>
      </c>
      <c r="O2" s="254" t="n">
        <f aca="false">'Product Information Form 2_02'!R433</f>
        <v>0</v>
      </c>
      <c r="P2" s="11" t="str">
        <f aca="false">'Product Information Form 2_02'!N436</f>
        <v>No</v>
      </c>
      <c r="Q2" s="254" t="n">
        <f aca="false">'Product Information Form 2_02'!R437</f>
        <v>0</v>
      </c>
      <c r="R2" s="11" t="str">
        <f aca="false">'Product Information Form 2_02'!N438</f>
        <v>No</v>
      </c>
      <c r="S2" s="254" t="n">
        <f aca="false">'Product Information Form 2_02'!R439</f>
        <v>0</v>
      </c>
      <c r="T2" s="11" t="str">
        <f aca="false">'Product Information Form 2_02'!N440</f>
        <v>No</v>
      </c>
      <c r="U2" s="254" t="n">
        <f aca="false">'Product Information Form 2_02'!R441</f>
        <v>0</v>
      </c>
      <c r="V2" s="11" t="str">
        <f aca="false">'Product Information Form 2_02'!N442</f>
        <v>No</v>
      </c>
      <c r="W2" s="254" t="n">
        <f aca="false">'Product Information Form 2_02'!R443</f>
        <v>0</v>
      </c>
      <c r="X2" s="254" t="n">
        <f aca="false">'Product Information Form 2_02'!R445</f>
        <v>0</v>
      </c>
      <c r="Y2" s="11" t="str">
        <f aca="false">'Product Information Form 2_02'!AB448</f>
        <v>Yes</v>
      </c>
      <c r="Z2" s="11" t="str">
        <f aca="false">'Product Information Form 2_02'!AB449</f>
        <v>Yes</v>
      </c>
      <c r="AA2" s="11" t="str">
        <f aca="false">'Product Information Form 2_02'!AB450</f>
        <v>Yes</v>
      </c>
      <c r="AB2" s="11" t="str">
        <f aca="false">'Product Information Form 2_02'!AB451</f>
        <v>Yes</v>
      </c>
      <c r="AC2" s="11" t="str">
        <f aca="false">'Product Information Form 2_02'!B453</f>
        <v>This company has an audited HACCP program that addresses all the critical control points for exclusion of these contaminants and residues</v>
      </c>
      <c r="AD2" s="11" t="str">
        <f aca="false">'Product Information Form 2_02'!AE456</f>
        <v>No</v>
      </c>
      <c r="AE2" s="11" t="str">
        <f aca="false">'Product Information Form 2_02'!D459</f>
        <v>X</v>
      </c>
      <c r="AF2" s="11" t="str">
        <f aca="false">'Product Information Form 2_02'!D460</f>
        <v>_</v>
      </c>
      <c r="AG2" s="11" t="str">
        <f aca="false">'Product Information Form 2_02'!D461</f>
        <v>_</v>
      </c>
      <c r="AH2" s="11" t="str">
        <f aca="false">'Product Information Form 2_02'!T459</f>
        <v>_</v>
      </c>
      <c r="AI2" s="11" t="str">
        <f aca="false">'Product Information Form 2_02'!T460</f>
        <v>_</v>
      </c>
      <c r="AJ2" s="11" t="str">
        <f aca="false">'Product Information Form 2_02'!T461</f>
        <v>_</v>
      </c>
      <c r="AK2" s="254" t="n">
        <f aca="false">'Product Information Form 2_02'!Z461</f>
        <v>0</v>
      </c>
      <c r="AL2" s="11" t="str">
        <f aca="false">'Product Information Form 2_02'!AE463</f>
        <v>No</v>
      </c>
    </row>
    <row r="3" customFormat="false" ht="12.8" hidden="false" customHeight="false" outlineLevel="0" collapsed="false">
      <c r="A3" s="255" t="s">
        <v>18</v>
      </c>
      <c r="B3" s="255" t="s">
        <v>919</v>
      </c>
      <c r="C3" s="255" t="s">
        <v>18</v>
      </c>
      <c r="D3" s="255" t="s">
        <v>919</v>
      </c>
      <c r="E3" s="255" t="s">
        <v>18</v>
      </c>
      <c r="F3" s="255" t="s">
        <v>919</v>
      </c>
      <c r="G3" s="255" t="s">
        <v>18</v>
      </c>
      <c r="H3" s="255" t="s">
        <v>18</v>
      </c>
      <c r="I3" s="255" t="s">
        <v>18</v>
      </c>
      <c r="J3" s="255" t="s">
        <v>18</v>
      </c>
      <c r="K3" s="255" t="s">
        <v>18</v>
      </c>
      <c r="L3" s="255" t="s">
        <v>18</v>
      </c>
      <c r="M3" s="255" t="s">
        <v>18</v>
      </c>
      <c r="N3" s="255" t="s">
        <v>919</v>
      </c>
      <c r="O3" s="255" t="s">
        <v>919</v>
      </c>
      <c r="P3" s="255" t="s">
        <v>18</v>
      </c>
      <c r="Q3" s="255" t="s">
        <v>919</v>
      </c>
      <c r="R3" s="255" t="s">
        <v>18</v>
      </c>
      <c r="S3" s="255" t="s">
        <v>919</v>
      </c>
      <c r="T3" s="255" t="s">
        <v>18</v>
      </c>
      <c r="U3" s="255" t="s">
        <v>919</v>
      </c>
      <c r="V3" s="255" t="s">
        <v>18</v>
      </c>
      <c r="W3" s="255" t="s">
        <v>919</v>
      </c>
      <c r="X3" s="255" t="s">
        <v>919</v>
      </c>
      <c r="Y3" s="255" t="s">
        <v>18</v>
      </c>
      <c r="Z3" s="255" t="s">
        <v>18</v>
      </c>
      <c r="AA3" s="255" t="s">
        <v>18</v>
      </c>
      <c r="AB3" s="255" t="s">
        <v>18</v>
      </c>
      <c r="AC3" s="255" t="s">
        <v>919</v>
      </c>
      <c r="AD3" s="255" t="s">
        <v>18</v>
      </c>
      <c r="AE3" s="255" t="s">
        <v>6</v>
      </c>
      <c r="AF3" s="255" t="s">
        <v>6</v>
      </c>
      <c r="AG3" s="255" t="s">
        <v>6</v>
      </c>
      <c r="AH3" s="255" t="s">
        <v>6</v>
      </c>
      <c r="AI3" s="255" t="s">
        <v>6</v>
      </c>
      <c r="AJ3" s="255" t="s">
        <v>6</v>
      </c>
      <c r="AK3" s="255" t="s">
        <v>919</v>
      </c>
      <c r="AL3" s="255" t="s">
        <v>1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85" zoomScaleNormal="85" zoomScalePageLayoutView="100" workbookViewId="0">
      <selection pane="topLeft" activeCell="BH3" activeCellId="0" sqref="BH3"/>
    </sheetView>
  </sheetViews>
  <sheetFormatPr defaultColWidth="14.12890625" defaultRowHeight="12.8" zeroHeight="false" outlineLevelRow="0" outlineLevelCol="0"/>
  <cols>
    <col collapsed="false" customWidth="true" hidden="false" outlineLevel="0" max="3" min="1" style="11" width="9.13"/>
    <col collapsed="false" customWidth="false" hidden="false" outlineLevel="0" max="257" min="4" style="11" width="14.13"/>
  </cols>
  <sheetData>
    <row r="1" s="253" customFormat="true" ht="14.25" hidden="false" customHeight="true" outlineLevel="0" collapsed="false">
      <c r="A1" s="253" t="s">
        <v>1066</v>
      </c>
      <c r="B1" s="253" t="s">
        <v>539</v>
      </c>
      <c r="C1" s="253" t="s">
        <v>1067</v>
      </c>
      <c r="D1" s="253" t="s">
        <v>541</v>
      </c>
      <c r="E1" s="253" t="s">
        <v>543</v>
      </c>
      <c r="F1" s="253" t="s">
        <v>545</v>
      </c>
      <c r="G1" s="253" t="s">
        <v>1068</v>
      </c>
      <c r="H1" s="253" t="s">
        <v>1069</v>
      </c>
      <c r="I1" s="253" t="s">
        <v>1070</v>
      </c>
      <c r="J1" s="253" t="s">
        <v>1071</v>
      </c>
      <c r="K1" s="253" t="s">
        <v>1072</v>
      </c>
      <c r="L1" s="253" t="s">
        <v>1073</v>
      </c>
      <c r="M1" s="253" t="s">
        <v>1074</v>
      </c>
      <c r="N1" s="253" t="s">
        <v>1075</v>
      </c>
      <c r="O1" s="253" t="s">
        <v>1076</v>
      </c>
      <c r="P1" s="253" t="s">
        <v>1077</v>
      </c>
      <c r="Q1" s="253" t="s">
        <v>558</v>
      </c>
      <c r="R1" s="253" t="s">
        <v>559</v>
      </c>
      <c r="S1" s="253" t="s">
        <v>1078</v>
      </c>
      <c r="T1" s="253" t="s">
        <v>1079</v>
      </c>
      <c r="U1" s="253" t="s">
        <v>1080</v>
      </c>
      <c r="V1" s="253" t="s">
        <v>1081</v>
      </c>
      <c r="W1" s="253" t="s">
        <v>1082</v>
      </c>
      <c r="X1" s="253" t="s">
        <v>1083</v>
      </c>
      <c r="Y1" s="253" t="s">
        <v>1084</v>
      </c>
      <c r="Z1" s="253" t="s">
        <v>1085</v>
      </c>
      <c r="AA1" s="253" t="s">
        <v>1086</v>
      </c>
      <c r="AB1" s="253" t="s">
        <v>1087</v>
      </c>
      <c r="AC1" s="253" t="s">
        <v>1088</v>
      </c>
      <c r="AD1" s="253" t="s">
        <v>1089</v>
      </c>
      <c r="AE1" s="253" t="s">
        <v>1090</v>
      </c>
      <c r="AF1" s="253" t="s">
        <v>1091</v>
      </c>
      <c r="AG1" s="253" t="s">
        <v>1092</v>
      </c>
      <c r="AH1" s="253" t="s">
        <v>1093</v>
      </c>
      <c r="AI1" s="253" t="s">
        <v>1094</v>
      </c>
      <c r="AJ1" s="253" t="s">
        <v>1095</v>
      </c>
      <c r="AK1" s="253" t="s">
        <v>1096</v>
      </c>
      <c r="AL1" s="253" t="s">
        <v>1097</v>
      </c>
      <c r="AM1" s="253" t="s">
        <v>1098</v>
      </c>
      <c r="AN1" s="253" t="s">
        <v>1099</v>
      </c>
      <c r="AO1" s="253" t="s">
        <v>1100</v>
      </c>
      <c r="AP1" s="253" t="s">
        <v>1101</v>
      </c>
      <c r="AQ1" s="253" t="s">
        <v>1102</v>
      </c>
      <c r="AR1" s="253" t="s">
        <v>1103</v>
      </c>
      <c r="AS1" s="253" t="s">
        <v>1104</v>
      </c>
      <c r="AT1" s="253" t="s">
        <v>1105</v>
      </c>
      <c r="AU1" s="253" t="s">
        <v>1106</v>
      </c>
      <c r="AV1" s="253" t="s">
        <v>1107</v>
      </c>
      <c r="AW1" s="253" t="s">
        <v>1108</v>
      </c>
      <c r="AX1" s="253" t="s">
        <v>1109</v>
      </c>
      <c r="AY1" s="253" t="s">
        <v>1110</v>
      </c>
      <c r="AZ1" s="253" t="s">
        <v>1111</v>
      </c>
      <c r="BA1" s="253" t="s">
        <v>1112</v>
      </c>
      <c r="BB1" s="253" t="s">
        <v>1113</v>
      </c>
      <c r="BC1" s="253" t="s">
        <v>1114</v>
      </c>
      <c r="BD1" s="253" t="s">
        <v>1115</v>
      </c>
      <c r="BE1" s="253" t="s">
        <v>1116</v>
      </c>
      <c r="BF1" s="253" t="s">
        <v>1117</v>
      </c>
      <c r="BG1" s="253" t="s">
        <v>1118</v>
      </c>
      <c r="BH1" s="253" t="s">
        <v>1119</v>
      </c>
      <c r="BI1" s="253" t="s">
        <v>1120</v>
      </c>
      <c r="BJ1" s="253" t="s">
        <v>1121</v>
      </c>
    </row>
    <row r="2" customFormat="false" ht="14.25" hidden="false" customHeight="true" outlineLevel="0" collapsed="false">
      <c r="A2" s="11" t="str">
        <f aca="false">'Product Information Form 2_02'!Z365</f>
        <v>_</v>
      </c>
      <c r="B2" s="11" t="str">
        <f aca="false">'Product Information Form 2_02'!AC365</f>
        <v>X</v>
      </c>
      <c r="C2" s="11" t="str">
        <f aca="false">'Product Information Form 2_02'!AA366</f>
        <v>_</v>
      </c>
      <c r="D2" s="254" t="n">
        <f aca="false">'Product Information Form 2_02'!Y367</f>
        <v>84.1</v>
      </c>
      <c r="E2" s="11" t="str">
        <f aca="false">'Product Information Form 2_02'!Y368</f>
        <v>Not available</v>
      </c>
      <c r="F2" s="254" t="n">
        <f aca="false">'Product Information Form 2_02'!Y369</f>
        <v>230</v>
      </c>
      <c r="G2" s="254" t="n">
        <f aca="false">'Product Information Form 2_02'!Y370</f>
        <v>0.9</v>
      </c>
      <c r="H2" s="254" t="n">
        <f aca="false">'Product Information Form 2_02'!Y371</f>
        <v>0.2</v>
      </c>
      <c r="I2" s="254" t="n">
        <f aca="false">'Product Information Form 2_02'!Y372</f>
        <v>0</v>
      </c>
      <c r="J2" s="254" t="n">
        <f aca="false">'Product Information Form 2_02'!Y373</f>
        <v>0</v>
      </c>
      <c r="K2" s="254" t="n">
        <f aca="false">'Product Information Form 2_02'!Y374</f>
        <v>0</v>
      </c>
      <c r="L2" s="254" t="n">
        <f aca="false">'Product Information Form 2_02'!Y375</f>
        <v>0</v>
      </c>
      <c r="M2" s="254" t="n">
        <f aca="false">'Product Information Form 2_02'!Y376</f>
        <v>0</v>
      </c>
      <c r="N2" s="254" t="n">
        <f aca="false">'Product Information Form 2_02'!Y377</f>
        <v>11.6</v>
      </c>
      <c r="O2" s="254" t="n">
        <f aca="false">'Product Information Form 2_02'!Y378</f>
        <v>11.2</v>
      </c>
      <c r="P2" s="254" t="n">
        <f aca="false">'Product Information Form 2_02'!Y379</f>
        <v>1.5</v>
      </c>
      <c r="Q2" s="254" t="n">
        <f aca="false">'Product Information Form 2_02'!Y380</f>
        <v>1</v>
      </c>
      <c r="R2" s="254" t="n">
        <f aca="false">'Product Information Form 2_02'!Y381</f>
        <v>197</v>
      </c>
      <c r="S2" s="11" t="str">
        <f aca="false">'Product Information Form 2_02'!B383</f>
        <v>Beta carotene equiv </v>
      </c>
      <c r="T2" s="11" t="str">
        <f aca="false">'Product Information Form 2_02'!Y383</f>
        <v>2195ug</v>
      </c>
      <c r="U2" s="11" t="str">
        <f aca="false">'Product Information Form 2_02'!B384</f>
        <v>Thiamin</v>
      </c>
      <c r="V2" s="254" t="n">
        <f aca="false">'Product Information Form 2_02'!Y384</f>
        <v>0.02</v>
      </c>
      <c r="W2" s="11" t="str">
        <f aca="false">'Product Information Form 2_02'!B385</f>
        <v>Vitamin C</v>
      </c>
      <c r="X2" s="254" t="n">
        <f aca="false">'Product Information Form 2_02'!Y385</f>
        <v>26</v>
      </c>
      <c r="Y2" s="11" t="str">
        <f aca="false">'Product Information Form 2_02'!B386</f>
        <v>Vitamin E</v>
      </c>
      <c r="Z2" s="254" t="n">
        <f aca="false">'Product Information Form 2_02'!Y386</f>
        <v>1.3</v>
      </c>
      <c r="AA2" s="11" t="str">
        <f aca="false">'Product Information Form 2_02'!B387</f>
        <v>Niacin</v>
      </c>
      <c r="AB2" s="254" t="n">
        <f aca="false">'Product Information Form 2_02'!Y387</f>
        <v>0.8</v>
      </c>
      <c r="AC2" s="11" t="str">
        <f aca="false">'Product Information Form 2_02'!B388</f>
        <v>Riboflavin</v>
      </c>
      <c r="AD2" s="254" t="n">
        <f aca="false">'Product Information Form 2_02'!Y388</f>
        <v>0.04</v>
      </c>
      <c r="AE2" s="11" t="str">
        <f aca="false">'Product Information Form 2_02'!B390</f>
        <v>Calcium</v>
      </c>
      <c r="AF2" s="254" t="n">
        <f aca="false">'Product Information Form 2_02'!Y390</f>
        <v>7</v>
      </c>
      <c r="AG2" s="11" t="str">
        <f aca="false">'Product Information Form 2_02'!B391</f>
        <v>Sodium</v>
      </c>
      <c r="AH2" s="254" t="n">
        <f aca="false">'Product Information Form 2_02'!Y391</f>
        <v>1</v>
      </c>
      <c r="AI2" s="11" t="str">
        <f aca="false">'Product Information Form 2_02'!B392</f>
        <v>Potassium</v>
      </c>
      <c r="AJ2" s="254" t="n">
        <f aca="false">'Product Information Form 2_02'!Y392</f>
        <v>197</v>
      </c>
      <c r="AK2" s="11" t="str">
        <f aca="false">'Product Information Form 2_02'!B393</f>
        <v>Iron</v>
      </c>
      <c r="AL2" s="254" t="n">
        <f aca="false">'Product Information Form 2_02'!Y393</f>
        <v>0.3</v>
      </c>
      <c r="AM2" s="11" t="str">
        <f aca="false">'Product Information Form 2_02'!B394</f>
        <v>Zinc</v>
      </c>
      <c r="AN2" s="11" t="str">
        <f aca="false">'Product Information Form 2_02'!Y394</f>
        <v>0.2, 7.0</v>
      </c>
      <c r="AO2" s="11" t="str">
        <f aca="false">'Product Information Form 2_02'!B396</f>
        <v>Magnesium</v>
      </c>
      <c r="AP2" s="254" t="n">
        <f aca="false">'Product Information Form 2_02'!Y396</f>
        <v>7</v>
      </c>
      <c r="AQ2" s="254" t="n">
        <f aca="false">'Product Information Form 2_02'!B397</f>
        <v>0</v>
      </c>
      <c r="AR2" s="254" t="n">
        <f aca="false">'Product Information Form 2_02'!Y397</f>
        <v>0</v>
      </c>
      <c r="AS2" s="254" t="n">
        <f aca="false">'Product Information Form 2_02'!B398</f>
        <v>0</v>
      </c>
      <c r="AT2" s="254" t="n">
        <f aca="false">'Product Information Form 2_02'!Y398</f>
        <v>0</v>
      </c>
      <c r="AU2" s="11" t="str">
        <f aca="false">'Product Information Form 2_02'!C401</f>
        <v>_</v>
      </c>
      <c r="AV2" s="11" t="str">
        <f aca="false">'Product Information Form 2_02'!L401</f>
        <v>_</v>
      </c>
      <c r="AW2" s="11" t="str">
        <f aca="false">'Product Information Form 2_02'!Y401</f>
        <v>_</v>
      </c>
      <c r="AX2" s="11" t="str">
        <f aca="false">'Product Information Form 2_02'!C403</f>
        <v>X</v>
      </c>
      <c r="AY2" s="11" t="str">
        <f aca="false">'Product Information Form 2_02'!L403</f>
        <v>_</v>
      </c>
      <c r="AZ2" s="11" t="str">
        <f aca="false">'Product Information Form 2_02'!Y403</f>
        <v>_</v>
      </c>
      <c r="BA2" s="254" t="n">
        <f aca="false">'Product Information Form 2_02'!C406</f>
        <v>0</v>
      </c>
      <c r="BB2" s="11" t="str">
        <f aca="false">'Product Information Form 2_02'!B408</f>
        <v>_</v>
      </c>
      <c r="BC2" s="11" t="str">
        <f aca="false">'Product Information Form 2_02'!K408</f>
        <v>_</v>
      </c>
      <c r="BD2" s="11" t="str">
        <f aca="false">'Product Information Form 2_02'!T408</f>
        <v>_</v>
      </c>
      <c r="BE2" s="254" t="n">
        <f aca="false">'Product Information Form 2_02'!U409</f>
        <v>0</v>
      </c>
      <c r="BF2" s="11" t="str">
        <f aca="false">'Product Information Form 2_02'!Z408</f>
        <v>_</v>
      </c>
      <c r="BG2" s="11" t="str">
        <f aca="false">'Product Information Form 2_02'!B411</f>
        <v>_</v>
      </c>
      <c r="BH2" s="257" t="n">
        <f aca="false">'Product Information Form 2_02'!T411</f>
        <v>0</v>
      </c>
      <c r="BI2" s="11" t="str">
        <f aca="false">'Product Information Form 2_02'!B412</f>
        <v>X</v>
      </c>
      <c r="BJ2" s="11" t="str">
        <f aca="false">'Product Information Form 2_02'!C414</f>
        <v>References: NUTTAB 2007, AusNut 2007</v>
      </c>
    </row>
    <row r="3" customFormat="false" ht="14.25" hidden="false" customHeight="true" outlineLevel="0" collapsed="false">
      <c r="A3" s="255" t="s">
        <v>6</v>
      </c>
      <c r="B3" s="255" t="s">
        <v>6</v>
      </c>
      <c r="C3" s="255" t="s">
        <v>6</v>
      </c>
      <c r="D3" s="255" t="n">
        <v>9</v>
      </c>
      <c r="E3" s="255" t="n">
        <v>9</v>
      </c>
      <c r="F3" s="255" t="n">
        <v>9</v>
      </c>
      <c r="G3" s="255" t="n">
        <v>9</v>
      </c>
      <c r="H3" s="255" t="n">
        <v>9</v>
      </c>
      <c r="I3" s="255" t="n">
        <v>9</v>
      </c>
      <c r="J3" s="255" t="n">
        <v>9</v>
      </c>
      <c r="K3" s="255" t="n">
        <v>9</v>
      </c>
      <c r="L3" s="255" t="n">
        <v>9</v>
      </c>
      <c r="M3" s="255" t="n">
        <v>9</v>
      </c>
      <c r="N3" s="255" t="n">
        <v>9</v>
      </c>
      <c r="O3" s="255" t="n">
        <v>9</v>
      </c>
      <c r="P3" s="255" t="n">
        <v>9</v>
      </c>
      <c r="Q3" s="255" t="n">
        <v>9</v>
      </c>
      <c r="R3" s="255" t="n">
        <v>9</v>
      </c>
      <c r="S3" s="255" t="s">
        <v>919</v>
      </c>
      <c r="T3" s="255" t="n">
        <v>9</v>
      </c>
      <c r="U3" s="255" t="s">
        <v>919</v>
      </c>
      <c r="V3" s="255" t="n">
        <v>9</v>
      </c>
      <c r="W3" s="255" t="s">
        <v>919</v>
      </c>
      <c r="X3" s="255" t="n">
        <v>9</v>
      </c>
      <c r="Y3" s="255" t="s">
        <v>919</v>
      </c>
      <c r="Z3" s="255" t="n">
        <v>9</v>
      </c>
      <c r="AA3" s="255" t="s">
        <v>919</v>
      </c>
      <c r="AB3" s="255" t="n">
        <v>9</v>
      </c>
      <c r="AC3" s="255" t="s">
        <v>919</v>
      </c>
      <c r="AD3" s="255" t="n">
        <v>9</v>
      </c>
      <c r="AE3" s="255" t="s">
        <v>919</v>
      </c>
      <c r="AF3" s="255" t="n">
        <v>9</v>
      </c>
      <c r="AG3" s="255" t="s">
        <v>919</v>
      </c>
      <c r="AH3" s="255" t="n">
        <v>9</v>
      </c>
      <c r="AI3" s="255" t="s">
        <v>919</v>
      </c>
      <c r="AJ3" s="255" t="n">
        <v>9</v>
      </c>
      <c r="AK3" s="255" t="s">
        <v>919</v>
      </c>
      <c r="AL3" s="255" t="n">
        <v>9</v>
      </c>
      <c r="AM3" s="255" t="s">
        <v>919</v>
      </c>
      <c r="AN3" s="255" t="n">
        <v>9</v>
      </c>
      <c r="AO3" s="255" t="s">
        <v>919</v>
      </c>
      <c r="AP3" s="255" t="n">
        <v>9</v>
      </c>
      <c r="AQ3" s="255" t="s">
        <v>919</v>
      </c>
      <c r="AR3" s="255" t="n">
        <v>9</v>
      </c>
      <c r="AS3" s="255" t="s">
        <v>919</v>
      </c>
      <c r="AT3" s="255" t="n">
        <v>9</v>
      </c>
      <c r="AU3" s="255" t="s">
        <v>6</v>
      </c>
      <c r="AV3" s="255" t="s">
        <v>6</v>
      </c>
      <c r="AW3" s="255" t="s">
        <v>6</v>
      </c>
      <c r="AX3" s="255" t="s">
        <v>6</v>
      </c>
      <c r="AY3" s="255" t="s">
        <v>6</v>
      </c>
      <c r="AZ3" s="255" t="s">
        <v>6</v>
      </c>
      <c r="BA3" s="255" t="s">
        <v>919</v>
      </c>
      <c r="BB3" s="255" t="s">
        <v>6</v>
      </c>
      <c r="BC3" s="255" t="s">
        <v>6</v>
      </c>
      <c r="BD3" s="255" t="s">
        <v>6</v>
      </c>
      <c r="BE3" s="255" t="s">
        <v>919</v>
      </c>
      <c r="BF3" s="255" t="s">
        <v>6</v>
      </c>
      <c r="BG3" s="255" t="s">
        <v>6</v>
      </c>
      <c r="BH3" s="258" t="n">
        <v>39769</v>
      </c>
      <c r="BI3" s="255" t="s">
        <v>6</v>
      </c>
      <c r="BJ3" s="255" t="s">
        <v>91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3" customFormat="true" ht="12.8" hidden="false" customHeight="false" outlineLevel="0" collapsed="false">
      <c r="A1" s="253" t="s">
        <v>1122</v>
      </c>
      <c r="B1" s="253" t="s">
        <v>1123</v>
      </c>
      <c r="C1" s="253" t="s">
        <v>1124</v>
      </c>
      <c r="D1" s="253" t="s">
        <v>1125</v>
      </c>
      <c r="E1" s="253" t="s">
        <v>1126</v>
      </c>
      <c r="F1" s="253" t="s">
        <v>1127</v>
      </c>
      <c r="G1" s="253" t="s">
        <v>1128</v>
      </c>
      <c r="H1" s="253" t="s">
        <v>1129</v>
      </c>
      <c r="I1" s="253" t="s">
        <v>1130</v>
      </c>
      <c r="J1" s="253" t="s">
        <v>1131</v>
      </c>
      <c r="K1" s="253" t="s">
        <v>1132</v>
      </c>
      <c r="L1" s="253" t="s">
        <v>1133</v>
      </c>
      <c r="M1" s="253" t="s">
        <v>1134</v>
      </c>
      <c r="N1" s="253" t="s">
        <v>1135</v>
      </c>
      <c r="O1" s="253" t="s">
        <v>1136</v>
      </c>
      <c r="P1" s="253" t="s">
        <v>1137</v>
      </c>
      <c r="Q1" s="253" t="s">
        <v>1138</v>
      </c>
      <c r="R1" s="253" t="s">
        <v>1139</v>
      </c>
      <c r="S1" s="253" t="s">
        <v>1140</v>
      </c>
      <c r="T1" s="253" t="s">
        <v>1141</v>
      </c>
      <c r="U1" s="253" t="s">
        <v>1142</v>
      </c>
      <c r="V1" s="253" t="s">
        <v>1143</v>
      </c>
      <c r="W1" s="253" t="s">
        <v>1144</v>
      </c>
      <c r="X1" s="253" t="s">
        <v>1145</v>
      </c>
      <c r="Y1" s="253" t="s">
        <v>1146</v>
      </c>
    </row>
    <row r="2" customFormat="false" ht="12.8" hidden="false" customHeight="false" outlineLevel="0" collapsed="false">
      <c r="A2" s="11" t="str">
        <f aca="false">'Product Information Form 2_02'!P339</f>
        <v>No</v>
      </c>
      <c r="B2" s="254" t="n">
        <f aca="false">'Product Information Form 2_02'!Z339</f>
        <v>0</v>
      </c>
      <c r="C2" s="254" t="n">
        <f aca="false">'Product Information Form 2_02'!Z340</f>
        <v>0</v>
      </c>
      <c r="D2" s="254" t="n">
        <f aca="false">'Product Information Form 2_02'!Z341</f>
        <v>0</v>
      </c>
      <c r="E2" s="254" t="n">
        <f aca="false">'Product Information Form 2_02'!AB342</f>
        <v>0</v>
      </c>
      <c r="F2" s="11" t="str">
        <f aca="false">'Product Information Form 2_02'!P343</f>
        <v>No</v>
      </c>
      <c r="G2" s="254" t="n">
        <f aca="false">'Product Information Form 2_02'!Z343</f>
        <v>0</v>
      </c>
      <c r="H2" s="254" t="n">
        <f aca="false">'Product Information Form 2_02'!Z344</f>
        <v>0</v>
      </c>
      <c r="I2" s="254" t="n">
        <f aca="false">'Product Information Form 2_02'!Z345</f>
        <v>0</v>
      </c>
      <c r="J2" s="254" t="n">
        <f aca="false">'Product Information Form 2_02'!AB346</f>
        <v>0</v>
      </c>
      <c r="K2" s="254" t="n">
        <f aca="false">'Product Information Form 2_02'!AB347</f>
        <v>0</v>
      </c>
      <c r="L2" s="11" t="str">
        <f aca="false">'Product Information Form 2_02'!P348</f>
        <v>No</v>
      </c>
      <c r="M2" s="254" t="n">
        <f aca="false">'Product Information Form 2_02'!Z348</f>
        <v>0</v>
      </c>
      <c r="N2" s="254" t="n">
        <f aca="false">'Product Information Form 2_02'!Z349</f>
        <v>0</v>
      </c>
      <c r="O2" s="254" t="n">
        <f aca="false">'Product Information Form 2_02'!AB350</f>
        <v>0</v>
      </c>
      <c r="P2" s="254" t="n">
        <f aca="false">'Product Information Form 2_02'!AB351</f>
        <v>0</v>
      </c>
      <c r="Q2" s="11" t="str">
        <f aca="false">'Product Information Form 2_02'!P352</f>
        <v>No</v>
      </c>
      <c r="R2" s="254" t="n">
        <f aca="false">'Product Information Form 2_02'!Z352</f>
        <v>0</v>
      </c>
      <c r="S2" s="254" t="n">
        <f aca="false">'Product Information Form 2_02'!Z353</f>
        <v>0</v>
      </c>
      <c r="T2" s="254" t="n">
        <f aca="false">'Product Information Form 2_02'!Z354</f>
        <v>0</v>
      </c>
      <c r="U2" s="254" t="n">
        <f aca="false">'Product Information Form 2_02'!AB355</f>
        <v>0</v>
      </c>
      <c r="V2" s="11" t="str">
        <f aca="false">'Product Information Form 2_02'!P356</f>
        <v>No</v>
      </c>
      <c r="W2" s="254" t="n">
        <f aca="false">'Product Information Form 2_02'!Z356</f>
        <v>0</v>
      </c>
      <c r="X2" s="254" t="n">
        <f aca="false">'Product Information Form 2_02'!Z357</f>
        <v>0</v>
      </c>
      <c r="Y2" s="254" t="n">
        <f aca="false">'Product Information Form 2_02'!AB358</f>
        <v>0</v>
      </c>
    </row>
    <row r="3" customFormat="false" ht="12.8" hidden="false" customHeight="false" outlineLevel="0" collapsed="false">
      <c r="A3" s="255" t="s">
        <v>18</v>
      </c>
      <c r="B3" s="255" t="s">
        <v>919</v>
      </c>
      <c r="C3" s="255" t="s">
        <v>919</v>
      </c>
      <c r="D3" s="255" t="s">
        <v>919</v>
      </c>
      <c r="E3" s="255" t="s">
        <v>919</v>
      </c>
      <c r="F3" s="255" t="s">
        <v>18</v>
      </c>
      <c r="G3" s="255" t="s">
        <v>919</v>
      </c>
      <c r="H3" s="255" t="s">
        <v>919</v>
      </c>
      <c r="I3" s="255" t="s">
        <v>919</v>
      </c>
      <c r="J3" s="255" t="s">
        <v>919</v>
      </c>
      <c r="K3" s="255" t="s">
        <v>18</v>
      </c>
      <c r="L3" s="255" t="s">
        <v>18</v>
      </c>
      <c r="M3" s="255" t="s">
        <v>919</v>
      </c>
      <c r="N3" s="255" t="s">
        <v>919</v>
      </c>
      <c r="O3" s="255" t="s">
        <v>919</v>
      </c>
      <c r="P3" s="255" t="s">
        <v>1147</v>
      </c>
      <c r="Q3" s="255" t="s">
        <v>18</v>
      </c>
      <c r="R3" s="255" t="s">
        <v>919</v>
      </c>
      <c r="S3" s="255" t="s">
        <v>919</v>
      </c>
      <c r="T3" s="255" t="s">
        <v>919</v>
      </c>
      <c r="U3" s="255" t="s">
        <v>1148</v>
      </c>
      <c r="V3" s="255" t="s">
        <v>18</v>
      </c>
      <c r="W3" s="255" t="s">
        <v>919</v>
      </c>
      <c r="X3" s="255" t="s">
        <v>919</v>
      </c>
      <c r="Y3" s="255" t="s">
        <v>91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85" zoomScaleNormal="85"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7"/>
    <col collapsed="false" customWidth="true" hidden="false" outlineLevel="0" max="19" min="19" style="11" width="16.7"/>
    <col collapsed="false" customWidth="false" hidden="false" outlineLevel="0" max="257" min="20" style="11" width="13.85"/>
  </cols>
  <sheetData>
    <row r="1" s="253" customFormat="true" ht="12.8" hidden="false" customHeight="false" outlineLevel="0" collapsed="false">
      <c r="A1" s="253" t="s">
        <v>1149</v>
      </c>
      <c r="B1" s="253" t="s">
        <v>1150</v>
      </c>
      <c r="C1" s="253" t="s">
        <v>1151</v>
      </c>
      <c r="D1" s="253" t="s">
        <v>1152</v>
      </c>
      <c r="E1" s="253" t="s">
        <v>1153</v>
      </c>
      <c r="F1" s="253" t="s">
        <v>1154</v>
      </c>
      <c r="G1" s="253" t="s">
        <v>1155</v>
      </c>
      <c r="H1" s="253" t="s">
        <v>1156</v>
      </c>
      <c r="I1" s="253" t="s">
        <v>1157</v>
      </c>
      <c r="J1" s="253" t="s">
        <v>1158</v>
      </c>
      <c r="K1" s="253" t="s">
        <v>1159</v>
      </c>
      <c r="L1" s="253" t="s">
        <v>1160</v>
      </c>
      <c r="M1" s="253" t="s">
        <v>1161</v>
      </c>
      <c r="N1" s="253" t="s">
        <v>1162</v>
      </c>
      <c r="O1" s="253" t="s">
        <v>1163</v>
      </c>
      <c r="P1" s="253" t="s">
        <v>1164</v>
      </c>
      <c r="Q1" s="253" t="s">
        <v>1165</v>
      </c>
      <c r="R1" s="253" t="s">
        <v>1166</v>
      </c>
      <c r="S1" s="253" t="s">
        <v>1167</v>
      </c>
      <c r="T1" s="253" t="s">
        <v>1168</v>
      </c>
      <c r="U1" s="253" t="s">
        <v>1169</v>
      </c>
      <c r="V1" s="253" t="s">
        <v>1170</v>
      </c>
      <c r="W1" s="253" t="s">
        <v>1171</v>
      </c>
      <c r="X1" s="253" t="s">
        <v>1172</v>
      </c>
      <c r="Y1" s="253" t="s">
        <v>1173</v>
      </c>
      <c r="Z1" s="253" t="s">
        <v>1174</v>
      </c>
      <c r="AA1" s="253" t="s">
        <v>1175</v>
      </c>
      <c r="AB1" s="253" t="s">
        <v>1176</v>
      </c>
      <c r="AC1" s="253" t="s">
        <v>1177</v>
      </c>
      <c r="AD1" s="253" t="s">
        <v>1178</v>
      </c>
      <c r="AE1" s="253" t="s">
        <v>1179</v>
      </c>
      <c r="AF1" s="253" t="s">
        <v>1180</v>
      </c>
      <c r="AG1" s="253" t="s">
        <v>1181</v>
      </c>
      <c r="AH1" s="253" t="s">
        <v>1182</v>
      </c>
      <c r="AI1" s="253" t="s">
        <v>1183</v>
      </c>
      <c r="AJ1" s="253" t="s">
        <v>1184</v>
      </c>
      <c r="AK1" s="253" t="s">
        <v>1185</v>
      </c>
      <c r="AL1" s="253" t="s">
        <v>1186</v>
      </c>
      <c r="AM1" s="253" t="s">
        <v>1187</v>
      </c>
      <c r="AN1" s="253" t="s">
        <v>1188</v>
      </c>
      <c r="AO1" s="253" t="s">
        <v>1189</v>
      </c>
      <c r="AP1" s="253" t="s">
        <v>1190</v>
      </c>
      <c r="AQ1" s="253" t="s">
        <v>1191</v>
      </c>
      <c r="AR1" s="253" t="s">
        <v>1192</v>
      </c>
      <c r="AS1" s="253" t="s">
        <v>1193</v>
      </c>
      <c r="AT1" s="253" t="s">
        <v>1194</v>
      </c>
      <c r="AU1" s="253" t="s">
        <v>1195</v>
      </c>
      <c r="AV1" s="253" t="s">
        <v>1196</v>
      </c>
      <c r="AW1" s="253" t="s">
        <v>1197</v>
      </c>
      <c r="AX1" s="253" t="s">
        <v>1198</v>
      </c>
      <c r="AY1" s="253" t="s">
        <v>1199</v>
      </c>
      <c r="AZ1" s="253" t="s">
        <v>1200</v>
      </c>
      <c r="BA1" s="253" t="s">
        <v>1201</v>
      </c>
      <c r="BB1" s="253" t="s">
        <v>1202</v>
      </c>
    </row>
    <row r="2" customFormat="false" ht="12.8" hidden="false" customHeight="false" outlineLevel="0" collapsed="false">
      <c r="A2" s="11" t="str">
        <f aca="false">'Product Information Form 2_02'!P298</f>
        <v>No</v>
      </c>
      <c r="B2" s="254" t="n">
        <f aca="false">'Product Information Form 2_02'!T299</f>
        <v>0</v>
      </c>
      <c r="C2" s="11" t="str">
        <f aca="false">'Product Information Form 2_02'!P300</f>
        <v>No</v>
      </c>
      <c r="D2" s="254" t="n">
        <f aca="false">'Product Information Form 2_02'!T301</f>
        <v>0</v>
      </c>
      <c r="E2" s="11" t="str">
        <f aca="false">'Product Information Form 2_02'!P302</f>
        <v>No</v>
      </c>
      <c r="F2" s="254" t="n">
        <f aca="false">'Product Information Form 2_02'!T303</f>
        <v>0</v>
      </c>
      <c r="G2" s="11" t="str">
        <f aca="false">'Product Information Form 2_02'!P304</f>
        <v>No</v>
      </c>
      <c r="H2" s="254" t="n">
        <f aca="false">'Product Information Form 2_02'!T305</f>
        <v>0</v>
      </c>
      <c r="I2" s="11" t="str">
        <f aca="false">'Product Information Form 2_02'!P306</f>
        <v>No</v>
      </c>
      <c r="J2" s="254" t="n">
        <f aca="false">'Product Information Form 2_02'!T307</f>
        <v>0</v>
      </c>
      <c r="K2" s="254" t="n">
        <f aca="false">'Product Information Form 2_02'!T309</f>
        <v>0</v>
      </c>
      <c r="L2" s="11" t="str">
        <f aca="false">'Product Information Form 2_02'!P310</f>
        <v>No</v>
      </c>
      <c r="M2" s="254" t="n">
        <f aca="false">'Product Information Form 2_02'!T311</f>
        <v>0</v>
      </c>
      <c r="N2" s="11" t="str">
        <f aca="false">'Product Information Form 2_02'!T312</f>
        <v>_</v>
      </c>
      <c r="O2" s="11" t="str">
        <f aca="false">'Product Information Form 2_02'!Z312</f>
        <v>_</v>
      </c>
      <c r="P2" s="11" t="str">
        <f aca="false">'Product Information Form 2_02'!P313</f>
        <v>No</v>
      </c>
      <c r="Q2" s="254" t="n">
        <f aca="false">'Product Information Form 2_02'!T314</f>
        <v>0</v>
      </c>
      <c r="R2" s="11" t="str">
        <f aca="false">'Product Information Form 2_02'!T315</f>
        <v>_</v>
      </c>
      <c r="S2" s="11" t="str">
        <f aca="false">'Product Information Form 2_02'!Z315</f>
        <v>_</v>
      </c>
      <c r="T2" s="11" t="str">
        <f aca="false">'Product Information Form 2_02'!P316</f>
        <v>No</v>
      </c>
      <c r="U2" s="254" t="n">
        <f aca="false">'Product Information Form 2_02'!T317</f>
        <v>0</v>
      </c>
      <c r="V2" s="254" t="n">
        <f aca="false">'Product Information Form 2_02'!Z318</f>
        <v>0</v>
      </c>
      <c r="W2" s="11" t="str">
        <f aca="false">'Product Information Form 2_02'!P319</f>
        <v>No</v>
      </c>
      <c r="X2" s="254" t="n">
        <f aca="false">'Product Information Form 2_02'!T320</f>
        <v>0</v>
      </c>
      <c r="Y2" s="254" t="n">
        <f aca="false">'Product Information Form 2_02'!Z321</f>
        <v>0</v>
      </c>
      <c r="Z2" s="11" t="str">
        <f aca="false">'Product Information Form 2_02'!P322</f>
        <v>No</v>
      </c>
      <c r="AA2" s="11" t="str">
        <f aca="false">'Product Information Form 2_02'!T323</f>
        <v>_</v>
      </c>
      <c r="AB2" s="11" t="str">
        <f aca="false">'Product Information Form 2_02'!Y323</f>
        <v>_</v>
      </c>
      <c r="AC2" s="11" t="str">
        <f aca="false">'Product Information Form 2_02'!AC323</f>
        <v>_</v>
      </c>
      <c r="AD2" s="11" t="str">
        <f aca="false">'Product Information Form 2_02'!P324</f>
        <v>No</v>
      </c>
      <c r="AE2" s="11" t="str">
        <f aca="false">'Product Information Form 2_02'!T325</f>
        <v>_</v>
      </c>
      <c r="AF2" s="254" t="n">
        <f aca="false">'Product Information Form 2_02'!Z325</f>
        <v>0</v>
      </c>
      <c r="AG2" s="11" t="str">
        <f aca="false">'Product Information Form 2_02'!T326</f>
        <v>_</v>
      </c>
      <c r="AH2" s="254" t="n">
        <f aca="false">'Product Information Form 2_02'!Z326</f>
        <v>0</v>
      </c>
      <c r="AI2" s="11" t="str">
        <f aca="false">'Product Information Form 2_02'!T327</f>
        <v>_</v>
      </c>
      <c r="AJ2" s="254" t="n">
        <f aca="false">'Product Information Form 2_02'!Z327</f>
        <v>0</v>
      </c>
      <c r="AK2" s="11" t="str">
        <f aca="false">'Product Information Form 2_02'!P328</f>
        <v>No</v>
      </c>
      <c r="AL2" s="254" t="n">
        <f aca="false">'Product Information Form 2_02'!T328</f>
        <v>0</v>
      </c>
      <c r="AM2" s="11" t="str">
        <f aca="false">'Product Information Form 2_02'!P329</f>
        <v>No</v>
      </c>
      <c r="AN2" s="254" t="n">
        <f aca="false">'Product Information Form 2_02'!T329</f>
        <v>0</v>
      </c>
      <c r="AO2" s="254" t="n">
        <f aca="false">'Product Information Form 2_02'!D330</f>
        <v>0</v>
      </c>
      <c r="AP2" s="254" t="n">
        <f aca="false">'Product Information Form 2_02'!T330</f>
        <v>0</v>
      </c>
      <c r="AQ2" s="254" t="n">
        <f aca="false">'Product Information Form 2_02'!D331</f>
        <v>0</v>
      </c>
      <c r="AR2" s="254" t="n">
        <f aca="false">'Product Information Form 2_02'!T331</f>
        <v>0</v>
      </c>
      <c r="AS2" s="254" t="n">
        <f aca="false">'Product Information Form 2_02'!D332</f>
        <v>0</v>
      </c>
      <c r="AT2" s="254" t="n">
        <f aca="false">'Product Information Form 2_02'!T332</f>
        <v>0</v>
      </c>
      <c r="AU2" s="254" t="n">
        <f aca="false">'Product Information Form 2_02'!D333</f>
        <v>0</v>
      </c>
      <c r="AV2" s="254" t="n">
        <f aca="false">'Product Information Form 2_02'!T333</f>
        <v>0</v>
      </c>
      <c r="AW2" s="254" t="n">
        <f aca="false">'Product Information Form 2_02'!D334</f>
        <v>0</v>
      </c>
      <c r="AX2" s="254" t="n">
        <f aca="false">'Product Information Form 2_02'!T334</f>
        <v>0</v>
      </c>
      <c r="AY2" s="254" t="n">
        <f aca="false">'Product Information Form 2_02'!D335</f>
        <v>0</v>
      </c>
      <c r="AZ2" s="254" t="n">
        <f aca="false">'Product Information Form 2_02'!T335</f>
        <v>0</v>
      </c>
      <c r="BA2" s="254" t="n">
        <f aca="false">'Product Information Form 2_02'!D336</f>
        <v>0</v>
      </c>
      <c r="BB2" s="254" t="n">
        <f aca="false">'Product Information Form 2_02'!T336</f>
        <v>0</v>
      </c>
    </row>
    <row r="3" customFormat="false" ht="12.8" hidden="false" customHeight="false" outlineLevel="0" collapsed="false">
      <c r="A3" s="255" t="s">
        <v>18</v>
      </c>
      <c r="B3" s="255" t="s">
        <v>919</v>
      </c>
      <c r="C3" s="255" t="s">
        <v>18</v>
      </c>
      <c r="D3" s="255" t="s">
        <v>919</v>
      </c>
      <c r="E3" s="255" t="s">
        <v>18</v>
      </c>
      <c r="F3" s="255" t="s">
        <v>919</v>
      </c>
      <c r="G3" s="255" t="s">
        <v>18</v>
      </c>
      <c r="H3" s="255" t="s">
        <v>919</v>
      </c>
      <c r="I3" s="255" t="s">
        <v>18</v>
      </c>
      <c r="J3" s="255" t="s">
        <v>919</v>
      </c>
      <c r="K3" s="255" t="s">
        <v>919</v>
      </c>
      <c r="L3" s="255" t="s">
        <v>18</v>
      </c>
      <c r="M3" s="255" t="s">
        <v>919</v>
      </c>
      <c r="N3" s="255" t="s">
        <v>6</v>
      </c>
      <c r="O3" s="255" t="s">
        <v>6</v>
      </c>
      <c r="P3" s="255" t="s">
        <v>18</v>
      </c>
      <c r="Q3" s="255" t="s">
        <v>919</v>
      </c>
      <c r="R3" s="255" t="s">
        <v>6</v>
      </c>
      <c r="S3" s="255" t="s">
        <v>6</v>
      </c>
      <c r="T3" s="255" t="s">
        <v>18</v>
      </c>
      <c r="U3" s="255" t="s">
        <v>919</v>
      </c>
      <c r="V3" s="255" t="s">
        <v>919</v>
      </c>
      <c r="W3" s="255" t="s">
        <v>18</v>
      </c>
      <c r="X3" s="255" t="s">
        <v>919</v>
      </c>
      <c r="Y3" s="255" t="s">
        <v>919</v>
      </c>
      <c r="Z3" s="255" t="s">
        <v>18</v>
      </c>
      <c r="AA3" s="255" t="s">
        <v>6</v>
      </c>
      <c r="AB3" s="255" t="s">
        <v>6</v>
      </c>
      <c r="AC3" s="255" t="s">
        <v>6</v>
      </c>
      <c r="AD3" s="255" t="s">
        <v>18</v>
      </c>
      <c r="AE3" s="255" t="s">
        <v>6</v>
      </c>
      <c r="AF3" s="255" t="n">
        <v>9</v>
      </c>
      <c r="AG3" s="255" t="s">
        <v>6</v>
      </c>
      <c r="AH3" s="255" t="n">
        <v>9</v>
      </c>
      <c r="AI3" s="255" t="s">
        <v>6</v>
      </c>
      <c r="AJ3" s="255" t="n">
        <v>9</v>
      </c>
      <c r="AK3" s="255" t="s">
        <v>18</v>
      </c>
      <c r="AL3" s="255" t="n">
        <v>9</v>
      </c>
      <c r="AM3" s="255" t="s">
        <v>18</v>
      </c>
      <c r="AN3" s="255" t="n">
        <v>9</v>
      </c>
      <c r="AO3" s="255" t="s">
        <v>919</v>
      </c>
      <c r="AP3" s="255" t="s">
        <v>919</v>
      </c>
      <c r="AQ3" s="255" t="s">
        <v>919</v>
      </c>
      <c r="AR3" s="255" t="s">
        <v>919</v>
      </c>
      <c r="AS3" s="255" t="s">
        <v>919</v>
      </c>
      <c r="AT3" s="255" t="s">
        <v>919</v>
      </c>
      <c r="AU3" s="255" t="s">
        <v>919</v>
      </c>
      <c r="AV3" s="255" t="s">
        <v>919</v>
      </c>
      <c r="AW3" s="255" t="s">
        <v>919</v>
      </c>
      <c r="AX3" s="255" t="s">
        <v>919</v>
      </c>
      <c r="AY3" s="255" t="s">
        <v>919</v>
      </c>
      <c r="AZ3" s="255" t="s">
        <v>919</v>
      </c>
      <c r="BA3" s="255" t="s">
        <v>919</v>
      </c>
      <c r="BB3" s="255" t="s">
        <v>91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85" zoomScaleNormal="85"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7"/>
    <col collapsed="false" customWidth="false" hidden="false" outlineLevel="0" max="257" min="2" style="11" width="15.41"/>
  </cols>
  <sheetData>
    <row r="1" s="253" customFormat="true" ht="12.8" hidden="false" customHeight="false" outlineLevel="0" collapsed="false">
      <c r="A1" s="253" t="s">
        <v>1203</v>
      </c>
      <c r="B1" s="253" t="s">
        <v>1204</v>
      </c>
      <c r="C1" s="253" t="s">
        <v>1205</v>
      </c>
      <c r="D1" s="253" t="s">
        <v>1206</v>
      </c>
      <c r="E1" s="253" t="s">
        <v>1207</v>
      </c>
      <c r="F1" s="253" t="s">
        <v>1208</v>
      </c>
      <c r="G1" s="253" t="s">
        <v>1209</v>
      </c>
      <c r="H1" s="253" t="s">
        <v>1210</v>
      </c>
      <c r="I1" s="253" t="s">
        <v>1211</v>
      </c>
      <c r="J1" s="253" t="s">
        <v>1212</v>
      </c>
      <c r="K1" s="253" t="s">
        <v>1213</v>
      </c>
      <c r="L1" s="253" t="s">
        <v>1214</v>
      </c>
      <c r="M1" s="253" t="s">
        <v>1215</v>
      </c>
      <c r="N1" s="253" t="s">
        <v>1216</v>
      </c>
      <c r="O1" s="253" t="s">
        <v>1217</v>
      </c>
      <c r="P1" s="253" t="s">
        <v>1218</v>
      </c>
      <c r="Q1" s="253" t="s">
        <v>1219</v>
      </c>
      <c r="R1" s="253" t="s">
        <v>1220</v>
      </c>
      <c r="S1" s="253" t="s">
        <v>1221</v>
      </c>
      <c r="T1" s="253" t="s">
        <v>1222</v>
      </c>
      <c r="U1" s="253" t="s">
        <v>1223</v>
      </c>
      <c r="V1" s="253" t="s">
        <v>1224</v>
      </c>
      <c r="W1" s="253" t="s">
        <v>1225</v>
      </c>
      <c r="X1" s="253" t="s">
        <v>1226</v>
      </c>
      <c r="Y1" s="253" t="s">
        <v>1227</v>
      </c>
      <c r="Z1" s="253" t="s">
        <v>1228</v>
      </c>
      <c r="AA1" s="253" t="s">
        <v>1229</v>
      </c>
      <c r="AB1" s="253" t="s">
        <v>1230</v>
      </c>
      <c r="AC1" s="253" t="s">
        <v>1231</v>
      </c>
      <c r="AD1" s="253" t="s">
        <v>1232</v>
      </c>
      <c r="AE1" s="253" t="s">
        <v>1233</v>
      </c>
      <c r="AF1" s="253" t="s">
        <v>1234</v>
      </c>
      <c r="AG1" s="253" t="s">
        <v>1235</v>
      </c>
      <c r="AH1" s="253" t="s">
        <v>1236</v>
      </c>
      <c r="AI1" s="253" t="s">
        <v>1237</v>
      </c>
      <c r="AJ1" s="253" t="s">
        <v>1238</v>
      </c>
      <c r="AK1" s="253" t="s">
        <v>1239</v>
      </c>
      <c r="AL1" s="253" t="s">
        <v>1240</v>
      </c>
      <c r="AM1" s="253" t="s">
        <v>1241</v>
      </c>
      <c r="AN1" s="253" t="s">
        <v>1242</v>
      </c>
      <c r="AO1" s="253" t="s">
        <v>1243</v>
      </c>
      <c r="AP1" s="253" t="s">
        <v>1244</v>
      </c>
      <c r="AQ1" s="253" t="s">
        <v>1245</v>
      </c>
      <c r="AS1" s="253" t="s">
        <v>1246</v>
      </c>
      <c r="AT1" s="253" t="s">
        <v>1247</v>
      </c>
      <c r="AU1" s="253" t="s">
        <v>1248</v>
      </c>
      <c r="AV1" s="253" t="s">
        <v>1249</v>
      </c>
      <c r="AW1" s="253" t="s">
        <v>1250</v>
      </c>
      <c r="AX1" s="253" t="s">
        <v>1251</v>
      </c>
      <c r="AY1" s="253" t="s">
        <v>1252</v>
      </c>
      <c r="AZ1" s="253" t="s">
        <v>1253</v>
      </c>
      <c r="BA1" s="253" t="s">
        <v>1254</v>
      </c>
    </row>
    <row r="2" customFormat="false" ht="12.8" hidden="false" customHeight="false" outlineLevel="0" collapsed="false">
      <c r="A2" s="11" t="str">
        <f aca="false">'Product Information Form 2_02'!P259</f>
        <v>No</v>
      </c>
      <c r="B2" s="254" t="n">
        <f aca="false">'Product Information Form 2_02'!T259</f>
        <v>0</v>
      </c>
      <c r="C2" s="11" t="str">
        <f aca="false">'Product Information Form 2_02'!P260</f>
        <v>No</v>
      </c>
      <c r="D2" s="254" t="n">
        <f aca="false">'Product Information Form 2_02'!T260</f>
        <v>0</v>
      </c>
      <c r="E2" s="11" t="str">
        <f aca="false">'Product Information Form 2_02'!P261</f>
        <v>No</v>
      </c>
      <c r="F2" s="254" t="n">
        <f aca="false">'Product Information Form 2_02'!T261</f>
        <v>0</v>
      </c>
      <c r="G2" s="11" t="str">
        <f aca="false">'Product Information Form 2_02'!P262</f>
        <v>No</v>
      </c>
      <c r="H2" s="254" t="n">
        <f aca="false">'Product Information Form 2_02'!Z262</f>
        <v>0</v>
      </c>
      <c r="I2" s="11" t="str">
        <f aca="false">'Product Information Form 2_02'!P263</f>
        <v>No</v>
      </c>
      <c r="J2" s="254" t="n">
        <f aca="false">'Product Information Form 2_02'!T263</f>
        <v>0</v>
      </c>
      <c r="K2" s="11" t="str">
        <f aca="false">'Product Information Form 2_02'!P264</f>
        <v>No</v>
      </c>
      <c r="L2" s="254" t="n">
        <f aca="false">'Product Information Form 2_02'!T264</f>
        <v>0</v>
      </c>
      <c r="M2" s="11" t="str">
        <f aca="false">'Product Information Form 2_02'!P265</f>
        <v>No</v>
      </c>
      <c r="N2" s="254" t="n">
        <f aca="false">'Product Information Form 2_02'!T265</f>
        <v>0</v>
      </c>
      <c r="O2" s="11" t="str">
        <f aca="false">'Product Information Form 2_02'!P266</f>
        <v>No</v>
      </c>
      <c r="P2" s="254" t="n">
        <f aca="false">'Product Information Form 2_02'!T266</f>
        <v>0</v>
      </c>
      <c r="Q2" s="11" t="str">
        <f aca="false">'Product Information Form 2_02'!P267</f>
        <v>No</v>
      </c>
      <c r="R2" s="254" t="n">
        <f aca="false">'Product Information Form 2_02'!T267</f>
        <v>0</v>
      </c>
      <c r="S2" s="11" t="str">
        <f aca="false">'Product Information Form 2_02'!P268</f>
        <v>No</v>
      </c>
      <c r="T2" s="254" t="n">
        <f aca="false">'Product Information Form 2_02'!T268</f>
        <v>0</v>
      </c>
      <c r="U2" s="11" t="str">
        <f aca="false">'Product Information Form 2_02'!P269</f>
        <v>No</v>
      </c>
      <c r="V2" s="254" t="n">
        <f aca="false">'Product Information Form 2_02'!T269</f>
        <v>0</v>
      </c>
      <c r="W2" s="11" t="str">
        <f aca="false">'Product Information Form 2_02'!P270</f>
        <v>No</v>
      </c>
      <c r="X2" s="254" t="n">
        <f aca="false">'Product Information Form 2_02'!T270</f>
        <v>0</v>
      </c>
      <c r="Y2" s="11" t="str">
        <f aca="false">'Product Information Form 2_02'!P271</f>
        <v>No</v>
      </c>
      <c r="Z2" s="254" t="n">
        <f aca="false">'Product Information Form 2_02'!T271</f>
        <v>0</v>
      </c>
      <c r="AA2" s="11" t="str">
        <f aca="false">'Product Information Form 2_02'!P272</f>
        <v>No</v>
      </c>
      <c r="AB2" s="254" t="n">
        <f aca="false">'Product Information Form 2_02'!T272</f>
        <v>0</v>
      </c>
      <c r="AC2" s="11" t="str">
        <f aca="false">'Product Information Form 2_02'!P273</f>
        <v>No</v>
      </c>
      <c r="AD2" s="254" t="n">
        <f aca="false">'Product Information Form 2_02'!T273</f>
        <v>0</v>
      </c>
      <c r="AE2" s="11" t="str">
        <f aca="false">'Product Information Form 2_02'!P274</f>
        <v>No</v>
      </c>
      <c r="AF2" s="254" t="n">
        <f aca="false">'Product Information Form 2_02'!T275</f>
        <v>0</v>
      </c>
      <c r="AG2" s="11" t="str">
        <f aca="false">'Product Information Form 2_02'!P276</f>
        <v>No</v>
      </c>
      <c r="AH2" s="254" t="n">
        <f aca="false">'Product Information Form 2_02'!T277</f>
        <v>0</v>
      </c>
      <c r="AI2" s="11" t="str">
        <f aca="false">'Product Information Form 2_02'!P278</f>
        <v>No</v>
      </c>
      <c r="AJ2" s="254" t="n">
        <f aca="false">'Product Information Form 2_02'!T278</f>
        <v>0</v>
      </c>
      <c r="AK2" s="11" t="str">
        <f aca="false">'Product Information Form 2_02'!P279</f>
        <v>No</v>
      </c>
      <c r="AL2" s="254" t="n">
        <f aca="false">'Product Information Form 2_02'!T279</f>
        <v>0</v>
      </c>
      <c r="AM2" s="11" t="str">
        <f aca="false">'Product Information Form 2_02'!P280</f>
        <v>No</v>
      </c>
      <c r="AN2" s="254" t="n">
        <f aca="false">'Product Information Form 2_02'!Z280</f>
        <v>0</v>
      </c>
      <c r="AO2" s="11" t="str">
        <f aca="false">'Product Information Form 2_02'!P281</f>
        <v>No</v>
      </c>
      <c r="AP2" s="254" t="n">
        <f aca="false">'Product Information Form 2_02'!T281</f>
        <v>0</v>
      </c>
      <c r="AQ2" s="11" t="str">
        <f aca="false">'Product Information Form 2_02'!P282</f>
        <v>No</v>
      </c>
      <c r="AR2" s="254" t="n">
        <f aca="false">'Product Information Form 2_02'!T283</f>
        <v>0</v>
      </c>
      <c r="AS2" s="11" t="str">
        <f aca="false">'Product Information Form 2_02'!P284</f>
        <v>No</v>
      </c>
      <c r="AT2" s="259" t="n">
        <f aca="false">'Product Information Form 2_02'!T285</f>
        <v>0</v>
      </c>
      <c r="AU2" s="254" t="n">
        <f aca="false">'Product Information Form 2_02'!T287</f>
        <v>0</v>
      </c>
      <c r="AV2" s="11" t="str">
        <f aca="false">'Product Information Form 2_02'!P288</f>
        <v>No</v>
      </c>
      <c r="AW2" s="254" t="n">
        <f aca="false">'Product Information Form 2_02'!T289</f>
        <v>0</v>
      </c>
      <c r="AX2" s="254" t="n">
        <f aca="false">'Product Information Form 2_02'!T291</f>
        <v>0</v>
      </c>
      <c r="AY2" s="11" t="str">
        <f aca="false">'Product Information Form 2_02'!P292</f>
        <v>No</v>
      </c>
      <c r="AZ2" s="254" t="n">
        <f aca="false">'Product Information Form 2_02'!T293</f>
        <v>0</v>
      </c>
      <c r="BA2" s="254" t="n">
        <f aca="false">'Product Information Form 2_02'!T295</f>
        <v>0</v>
      </c>
    </row>
    <row r="3" customFormat="false" ht="12.8" hidden="false" customHeight="false" outlineLevel="0" collapsed="false">
      <c r="A3" s="255" t="s">
        <v>18</v>
      </c>
      <c r="B3" s="255" t="s">
        <v>919</v>
      </c>
      <c r="C3" s="255" t="s">
        <v>18</v>
      </c>
      <c r="D3" s="255" t="s">
        <v>919</v>
      </c>
      <c r="E3" s="255" t="s">
        <v>18</v>
      </c>
      <c r="F3" s="255" t="s">
        <v>919</v>
      </c>
      <c r="G3" s="255" t="s">
        <v>18</v>
      </c>
      <c r="H3" s="255" t="s">
        <v>919</v>
      </c>
      <c r="I3" s="255" t="s">
        <v>18</v>
      </c>
      <c r="J3" s="255" t="s">
        <v>919</v>
      </c>
      <c r="K3" s="255" t="s">
        <v>18</v>
      </c>
      <c r="L3" s="255" t="s">
        <v>919</v>
      </c>
      <c r="M3" s="255" t="s">
        <v>18</v>
      </c>
      <c r="N3" s="255" t="s">
        <v>919</v>
      </c>
      <c r="O3" s="255" t="s">
        <v>18</v>
      </c>
      <c r="P3" s="255" t="s">
        <v>919</v>
      </c>
      <c r="Q3" s="255" t="s">
        <v>18</v>
      </c>
      <c r="R3" s="255" t="s">
        <v>919</v>
      </c>
      <c r="S3" s="255" t="s">
        <v>18</v>
      </c>
      <c r="T3" s="255" t="s">
        <v>919</v>
      </c>
      <c r="U3" s="255" t="s">
        <v>18</v>
      </c>
      <c r="V3" s="255" t="s">
        <v>919</v>
      </c>
      <c r="W3" s="255" t="s">
        <v>18</v>
      </c>
      <c r="X3" s="255" t="s">
        <v>919</v>
      </c>
      <c r="Y3" s="255" t="s">
        <v>18</v>
      </c>
      <c r="Z3" s="255" t="s">
        <v>919</v>
      </c>
      <c r="AA3" s="255" t="s">
        <v>18</v>
      </c>
      <c r="AB3" s="255" t="s">
        <v>919</v>
      </c>
      <c r="AC3" s="255" t="s">
        <v>18</v>
      </c>
      <c r="AD3" s="255" t="s">
        <v>919</v>
      </c>
      <c r="AE3" s="255" t="s">
        <v>18</v>
      </c>
      <c r="AF3" s="255" t="s">
        <v>919</v>
      </c>
      <c r="AG3" s="255" t="s">
        <v>18</v>
      </c>
      <c r="AH3" s="255" t="s">
        <v>919</v>
      </c>
      <c r="AI3" s="255" t="s">
        <v>18</v>
      </c>
      <c r="AJ3" s="255" t="s">
        <v>919</v>
      </c>
      <c r="AK3" s="255" t="s">
        <v>18</v>
      </c>
      <c r="AL3" s="255" t="s">
        <v>919</v>
      </c>
      <c r="AM3" s="255" t="s">
        <v>18</v>
      </c>
      <c r="AN3" s="255" t="s">
        <v>919</v>
      </c>
      <c r="AO3" s="255" t="s">
        <v>18</v>
      </c>
      <c r="AP3" s="255" t="s">
        <v>919</v>
      </c>
      <c r="AQ3" s="255" t="s">
        <v>18</v>
      </c>
      <c r="AR3" s="255" t="s">
        <v>919</v>
      </c>
      <c r="AS3" s="255" t="s">
        <v>18</v>
      </c>
      <c r="AT3" s="255" t="n">
        <v>0.1</v>
      </c>
      <c r="AU3" s="255" t="n">
        <v>0.1</v>
      </c>
      <c r="AV3" s="255" t="s">
        <v>18</v>
      </c>
      <c r="AW3" s="255" t="s">
        <v>919</v>
      </c>
      <c r="AX3" s="255" t="s">
        <v>919</v>
      </c>
      <c r="AY3" s="255" t="s">
        <v>18</v>
      </c>
      <c r="AZ3" s="255" t="s">
        <v>919</v>
      </c>
      <c r="BA3" s="255" t="s">
        <v>91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8-03T02:58:37Z</cp:lastPrinted>
  <dcterms:modified xsi:type="dcterms:W3CDTF">2009-10-23T03:11:02Z</dcterms:modified>
  <cp:revision>1</cp:revision>
  <dc:subject>Product Information Form</dc:subject>
  <dc:title>PIF Excel, Version 2.02</dc:title>
</cp:coreProperties>
</file>