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68" uniqueCount="1635">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unpasteurised mango cheeks, IQF - variety Kensington Pride</t>
  </si>
  <si>
    <t xml:space="preserve">CUSTOMER’S PRODUCT CODE</t>
  </si>
  <si>
    <t xml:space="preserve">Yes</t>
  </si>
  <si>
    <t xml:space="preserve">Andorra </t>
  </si>
  <si>
    <t xml:space="preserve">SUPPLIER’S  PRODUCT NAME</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mango cheeks from fully ripened Kensington Pride variety</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Frozen unpasteurised mango cheeks</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unpasteurised mango cheeks</t>
  </si>
  <si>
    <t xml:space="preserve">Jamaica </t>
  </si>
  <si>
    <t xml:space="preserve">Japan </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0.2, 7.0</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 -18 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IQF cheeks in evacuated LDPE bags in cartons of 1 Kg, 2 Kg or 10 Kg  </t>
  </si>
  <si>
    <t xml:space="preserve">Target Fill Weight (If applicable)</t>
  </si>
  <si>
    <t xml:space="preserve">1, 2 or 10 Kg</t>
  </si>
  <si>
    <t xml:space="preserve">Drained Weight (if applicable)</t>
  </si>
  <si>
    <t xml:space="preserve">PACKAGING</t>
  </si>
  <si>
    <t xml:space="preserve">UNIT</t>
  </si>
  <si>
    <t xml:space="preserve">SHIPPER (if applicable)</t>
  </si>
  <si>
    <t xml:space="preserve">page 14</t>
  </si>
  <si>
    <t xml:space="preserve">Pack Type</t>
  </si>
  <si>
    <t xml:space="preserve">IQF cheeks in evacuated LDPE bags in cardboard cartons of 1Kg, 2Kg or 10 Kg  on</t>
  </si>
  <si>
    <t xml:space="preserve">Sealing Method</t>
  </si>
  <si>
    <t xml:space="preserve">Heat seal</t>
  </si>
  <si>
    <t xml:space="preserve">Tamper Evidence</t>
  </si>
  <si>
    <t xml:space="preserve">Dimensions (H x W x D)</t>
  </si>
  <si>
    <t xml:space="preserve">388 x 265 x 290</t>
  </si>
  <si>
    <t xml:space="preserve">General Packaging Requirements</t>
  </si>
  <si>
    <t xml:space="preserve">IQF cheeks in evacuated LDPE bags in cardboard cartons of 1Kg, 2Kg or 10 Kg</t>
  </si>
  <si>
    <t xml:space="preserve">PALLET CONFIGURATION</t>
  </si>
  <si>
    <t xml:space="preserve">Gross weight per pallet (kg)</t>
  </si>
  <si>
    <t xml:space="preserve">835kg</t>
  </si>
  <si>
    <t xml:space="preserve">Units per shipper</t>
  </si>
  <si>
    <t xml:space="preserve">10kg</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BBD</t>
  </si>
  <si>
    <t xml:space="preserve">Method of Coding 
(sticker, embossed, inkjet, stamped, etc)</t>
  </si>
  <si>
    <t xml:space="preserve">sticker</t>
  </si>
  <si>
    <t xml:space="preserve">Location of Code</t>
  </si>
  <si>
    <t xml:space="preserve">end of shipper</t>
  </si>
  <si>
    <t xml:space="preserve">Size of Code (mm)</t>
  </si>
  <si>
    <t xml:space="preserve">40mm</t>
  </si>
  <si>
    <t xml:space="preserve">Coding Format (Insert an example of the coding format applied to the product)</t>
  </si>
  <si>
    <t xml:space="preserve">Coding Translation</t>
  </si>
  <si>
    <t xml:space="preserve">8th day of 9th month 2008</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Size</t>
  </si>
  <si>
    <t xml:space="preserve">60 - 120 g</t>
  </si>
  <si>
    <t xml:space="preserve">Visual</t>
  </si>
  <si>
    <t xml:space="preserve">Shape</t>
  </si>
  <si>
    <t xml:space="preserve">oval</t>
  </si>
  <si>
    <t xml:space="preserve">Foreign matter</t>
  </si>
  <si>
    <t xml:space="preserve">nil</t>
  </si>
  <si>
    <t xml:space="preserve">Defect tolerance</t>
  </si>
  <si>
    <t xml:space="preserve">Not &gt; 15 mm2</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8 - 4.2 +/- 0.2</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 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Kensington Pride var.mango free from foreign odours or flavours</t>
  </si>
  <si>
    <t xml:space="preserve">Organoleptic</t>
  </si>
  <si>
    <t xml:space="preserve">Colour</t>
  </si>
  <si>
    <t xml:space="preserve">Colour characteristic of Kensington Pride var.mango with no abnormal discolouration</t>
  </si>
  <si>
    <t xml:space="preserve">Texture</t>
  </si>
  <si>
    <t xml:space="preserve">Uniform in size and texture</t>
  </si>
  <si>
    <t xml:space="preserve">7.3 MICROBIOLOGICAL SPECIFICATIONS</t>
  </si>
  <si>
    <t xml:space="preserve">(Examples may include standard plate count, yeasts &amp; moulds, coliforms, salmonella, listeria etc)</t>
  </si>
  <si>
    <t xml:space="preserve">Total coliform count</t>
  </si>
  <si>
    <t xml:space="preserve">&lt;1,000 cfu/g</t>
  </si>
  <si>
    <t xml:space="preserve">AOAC 991.14 M8.8</t>
  </si>
  <si>
    <t xml:space="preserve">Escherchia coli</t>
  </si>
  <si>
    <t xml:space="preserve">&lt;10 cfu/g</t>
  </si>
  <si>
    <t xml:space="preserve">Standard plate count</t>
  </si>
  <si>
    <t xml:space="preserve">&lt; 100,000 cfu/g</t>
  </si>
  <si>
    <t xml:space="preserve">AOAC 990.12 M2.5</t>
  </si>
  <si>
    <t xml:space="preserve">Mould count</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1">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mm/dd/yy"/>
    <numFmt numFmtId="174"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6" fontId="0" fillId="6" borderId="10" xfId="0" applyFont="true" applyBorder="true" applyAlignment="true" applyProtection="true">
      <alignment horizontal="center" vertical="bottom" textRotation="0" wrapText="true" indent="0" shrinkToFit="false"/>
      <protection locked="fals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81" activePane="bottomLeft" state="frozen"/>
      <selection pane="topLeft" activeCell="A1" activeCellId="0" sqref="A1"/>
      <selection pane="bottomLeft" activeCell="B599" activeCellId="0" sqref="B599"/>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n">
        <v>1.6</v>
      </c>
      <c r="AA7" s="17"/>
      <c r="AB7" s="17"/>
      <c r="AC7" s="17"/>
      <c r="AD7" s="17"/>
      <c r="AE7" s="17"/>
      <c r="AF7" s="17"/>
      <c r="AI7" s="1" t="s">
        <v>18</v>
      </c>
      <c r="AK7" s="11" t="s">
        <v>19</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0</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1</v>
      </c>
    </row>
    <row r="10" customFormat="false" ht="18.75" hidden="false" customHeight="true" outlineLevel="0" collapsed="false">
      <c r="B10" s="22" t="s">
        <v>22</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3</v>
      </c>
    </row>
    <row r="11" customFormat="false" ht="17.25" hidden="false" customHeight="true" outlineLevel="0" collapsed="false">
      <c r="B11" s="24" t="s">
        <v>24</v>
      </c>
      <c r="C11" s="24"/>
      <c r="D11" s="24"/>
      <c r="E11" s="24"/>
      <c r="F11" s="24"/>
      <c r="G11" s="24"/>
      <c r="H11" s="24"/>
      <c r="I11" s="24"/>
      <c r="J11" s="24"/>
      <c r="K11" s="24"/>
      <c r="L11" s="24"/>
      <c r="M11" s="24"/>
      <c r="N11" s="25" t="s">
        <v>25</v>
      </c>
      <c r="O11" s="25"/>
      <c r="P11" s="25"/>
      <c r="Q11" s="25"/>
      <c r="R11" s="25"/>
      <c r="S11" s="25"/>
      <c r="T11" s="25"/>
      <c r="U11" s="25"/>
      <c r="V11" s="25"/>
      <c r="W11" s="25"/>
      <c r="X11" s="25"/>
      <c r="Y11" s="25"/>
      <c r="Z11" s="25"/>
      <c r="AA11" s="25"/>
      <c r="AB11" s="25"/>
      <c r="AC11" s="25"/>
      <c r="AD11" s="25"/>
      <c r="AE11" s="25"/>
      <c r="AF11" s="25"/>
      <c r="AG11" s="18"/>
      <c r="AI11" s="26" t="s">
        <v>26</v>
      </c>
      <c r="AK11" s="11" t="s">
        <v>27</v>
      </c>
    </row>
    <row r="12" customFormat="false" ht="17.25" hidden="false" customHeight="true" outlineLevel="0" collapsed="false">
      <c r="B12" s="24" t="s">
        <v>28</v>
      </c>
      <c r="C12" s="24"/>
      <c r="D12" s="24"/>
      <c r="E12" s="24"/>
      <c r="F12" s="24"/>
      <c r="G12" s="24"/>
      <c r="H12" s="24"/>
      <c r="I12" s="24"/>
      <c r="J12" s="24"/>
      <c r="K12" s="24"/>
      <c r="L12" s="24"/>
      <c r="M12" s="24"/>
      <c r="N12" s="25" t="s">
        <v>29</v>
      </c>
      <c r="O12" s="25"/>
      <c r="P12" s="25"/>
      <c r="Q12" s="25"/>
      <c r="R12" s="25"/>
      <c r="S12" s="25"/>
      <c r="T12" s="25"/>
      <c r="U12" s="25"/>
      <c r="V12" s="25"/>
      <c r="W12" s="25"/>
      <c r="X12" s="25"/>
      <c r="Y12" s="25"/>
      <c r="Z12" s="25"/>
      <c r="AA12" s="25"/>
      <c r="AB12" s="25"/>
      <c r="AC12" s="25"/>
      <c r="AD12" s="25"/>
      <c r="AE12" s="25"/>
      <c r="AF12" s="25"/>
      <c r="AG12" s="18"/>
      <c r="AI12" s="26" t="s">
        <v>6</v>
      </c>
      <c r="AK12" s="11" t="s">
        <v>30</v>
      </c>
    </row>
    <row r="13" customFormat="false" ht="17.25" hidden="false" customHeight="true" outlineLevel="0" collapsed="false">
      <c r="B13" s="24" t="s">
        <v>31</v>
      </c>
      <c r="C13" s="24"/>
      <c r="D13" s="24"/>
      <c r="E13" s="24"/>
      <c r="F13" s="24"/>
      <c r="G13" s="24"/>
      <c r="H13" s="24"/>
      <c r="I13" s="24"/>
      <c r="J13" s="24"/>
      <c r="K13" s="24"/>
      <c r="L13" s="24"/>
      <c r="M13" s="24"/>
      <c r="N13" s="25" t="s">
        <v>32</v>
      </c>
      <c r="O13" s="25"/>
      <c r="P13" s="25"/>
      <c r="Q13" s="25"/>
      <c r="R13" s="25"/>
      <c r="S13" s="25"/>
      <c r="T13" s="25"/>
      <c r="U13" s="25"/>
      <c r="V13" s="25"/>
      <c r="W13" s="25"/>
      <c r="X13" s="25"/>
      <c r="Y13" s="25"/>
      <c r="Z13" s="25"/>
      <c r="AA13" s="25"/>
      <c r="AB13" s="25"/>
      <c r="AC13" s="25"/>
      <c r="AD13" s="25"/>
      <c r="AE13" s="25"/>
      <c r="AF13" s="25"/>
      <c r="AG13" s="18"/>
      <c r="AI13" s="26" t="s">
        <v>33</v>
      </c>
      <c r="AK13" s="11" t="s">
        <v>34</v>
      </c>
    </row>
    <row r="14" customFormat="false" ht="17.25" hidden="false" customHeight="true" outlineLevel="0" collapsed="false">
      <c r="B14" s="24" t="s">
        <v>35</v>
      </c>
      <c r="C14" s="24"/>
      <c r="D14" s="24"/>
      <c r="E14" s="24"/>
      <c r="F14" s="24"/>
      <c r="G14" s="24"/>
      <c r="H14" s="24"/>
      <c r="I14" s="24"/>
      <c r="J14" s="24"/>
      <c r="K14" s="24"/>
      <c r="L14" s="24"/>
      <c r="M14" s="24"/>
      <c r="N14" s="25" t="s">
        <v>36</v>
      </c>
      <c r="O14" s="25"/>
      <c r="P14" s="25"/>
      <c r="Q14" s="25"/>
      <c r="R14" s="25"/>
      <c r="S14" s="25"/>
      <c r="T14" s="25"/>
      <c r="U14" s="25"/>
      <c r="V14" s="25"/>
      <c r="W14" s="25"/>
      <c r="X14" s="25"/>
      <c r="Y14" s="25"/>
      <c r="Z14" s="25"/>
      <c r="AA14" s="25"/>
      <c r="AB14" s="25"/>
      <c r="AC14" s="25"/>
      <c r="AD14" s="25"/>
      <c r="AE14" s="25"/>
      <c r="AF14" s="25"/>
      <c r="AG14" s="18"/>
      <c r="AI14" s="11"/>
      <c r="AK14" s="11" t="s">
        <v>37</v>
      </c>
    </row>
    <row r="15" customFormat="false" ht="17.25" hidden="false" customHeight="true" outlineLevel="0" collapsed="false">
      <c r="B15" s="24" t="s">
        <v>38</v>
      </c>
      <c r="C15" s="24"/>
      <c r="D15" s="24"/>
      <c r="E15" s="24"/>
      <c r="F15" s="24"/>
      <c r="G15" s="24"/>
      <c r="H15" s="24"/>
      <c r="I15" s="24"/>
      <c r="J15" s="24"/>
      <c r="K15" s="24"/>
      <c r="L15" s="24"/>
      <c r="M15" s="24"/>
      <c r="N15" s="25" t="s">
        <v>39</v>
      </c>
      <c r="O15" s="25"/>
      <c r="P15" s="25"/>
      <c r="Q15" s="25"/>
      <c r="R15" s="25"/>
      <c r="S15" s="25"/>
      <c r="T15" s="25"/>
      <c r="U15" s="25"/>
      <c r="V15" s="25"/>
      <c r="W15" s="25"/>
      <c r="X15" s="25"/>
      <c r="Y15" s="25"/>
      <c r="Z15" s="25"/>
      <c r="AA15" s="25"/>
      <c r="AB15" s="25"/>
      <c r="AC15" s="25"/>
      <c r="AD15" s="25"/>
      <c r="AE15" s="25"/>
      <c r="AF15" s="25"/>
      <c r="AG15" s="18"/>
      <c r="AK15" s="11" t="s">
        <v>40</v>
      </c>
    </row>
    <row r="16" customFormat="false" ht="17.25" hidden="false" customHeight="true" outlineLevel="0" collapsed="false">
      <c r="B16" s="24" t="s">
        <v>41</v>
      </c>
      <c r="C16" s="24"/>
      <c r="D16" s="24"/>
      <c r="E16" s="24"/>
      <c r="F16" s="24"/>
      <c r="G16" s="24"/>
      <c r="H16" s="24"/>
      <c r="I16" s="24"/>
      <c r="J16" s="24"/>
      <c r="K16" s="24"/>
      <c r="L16" s="24"/>
      <c r="M16" s="24"/>
      <c r="N16" s="25" t="s">
        <v>42</v>
      </c>
      <c r="O16" s="25"/>
      <c r="P16" s="25"/>
      <c r="Q16" s="25"/>
      <c r="R16" s="25"/>
      <c r="S16" s="25"/>
      <c r="T16" s="25"/>
      <c r="U16" s="25"/>
      <c r="V16" s="25"/>
      <c r="W16" s="25"/>
      <c r="X16" s="25"/>
      <c r="Y16" s="25"/>
      <c r="Z16" s="25"/>
      <c r="AA16" s="25"/>
      <c r="AB16" s="25"/>
      <c r="AC16" s="25"/>
      <c r="AD16" s="25"/>
      <c r="AE16" s="25"/>
      <c r="AF16" s="25"/>
      <c r="AG16" s="18"/>
      <c r="AK16" s="11" t="s">
        <v>43</v>
      </c>
    </row>
    <row r="17" customFormat="false" ht="17.25" hidden="false" customHeight="true" outlineLevel="0" collapsed="false">
      <c r="B17" s="24" t="s">
        <v>44</v>
      </c>
      <c r="C17" s="24"/>
      <c r="D17" s="24"/>
      <c r="E17" s="24"/>
      <c r="F17" s="24"/>
      <c r="G17" s="24"/>
      <c r="H17" s="24"/>
      <c r="I17" s="24"/>
      <c r="J17" s="24"/>
      <c r="K17" s="24"/>
      <c r="L17" s="24"/>
      <c r="M17" s="24"/>
      <c r="N17" s="25" t="s">
        <v>45</v>
      </c>
      <c r="O17" s="25"/>
      <c r="P17" s="25"/>
      <c r="Q17" s="25"/>
      <c r="R17" s="25"/>
      <c r="S17" s="25"/>
      <c r="T17" s="25"/>
      <c r="U17" s="25"/>
      <c r="V17" s="25"/>
      <c r="W17" s="25"/>
      <c r="X17" s="25"/>
      <c r="Y17" s="25"/>
      <c r="Z17" s="25"/>
      <c r="AA17" s="25"/>
      <c r="AB17" s="25"/>
      <c r="AC17" s="25"/>
      <c r="AD17" s="25"/>
      <c r="AE17" s="25"/>
      <c r="AF17" s="25"/>
      <c r="AG17" s="18"/>
      <c r="AK17" s="11" t="s">
        <v>46</v>
      </c>
    </row>
    <row r="18" customFormat="false" ht="17.25" hidden="false" customHeight="true" outlineLevel="0" collapsed="false">
      <c r="B18" s="24" t="s">
        <v>47</v>
      </c>
      <c r="C18" s="24"/>
      <c r="D18" s="24"/>
      <c r="E18" s="24"/>
      <c r="F18" s="24"/>
      <c r="G18" s="24"/>
      <c r="H18" s="24"/>
      <c r="I18" s="24"/>
      <c r="J18" s="24"/>
      <c r="K18" s="24"/>
      <c r="L18" s="24"/>
      <c r="M18" s="24"/>
      <c r="N18" s="25" t="s">
        <v>48</v>
      </c>
      <c r="O18" s="25"/>
      <c r="P18" s="25"/>
      <c r="Q18" s="25"/>
      <c r="R18" s="25"/>
      <c r="S18" s="25"/>
      <c r="T18" s="25"/>
      <c r="U18" s="25"/>
      <c r="V18" s="25"/>
      <c r="W18" s="25"/>
      <c r="X18" s="25"/>
      <c r="Y18" s="25"/>
      <c r="Z18" s="25"/>
      <c r="AA18" s="25"/>
      <c r="AB18" s="25"/>
      <c r="AC18" s="25"/>
      <c r="AD18" s="25"/>
      <c r="AE18" s="25"/>
      <c r="AF18" s="25"/>
      <c r="AG18" s="18"/>
      <c r="AK18" s="11" t="s">
        <v>49</v>
      </c>
    </row>
    <row r="19" customFormat="false" ht="17.25" hidden="false" customHeight="true" outlineLevel="0" collapsed="false">
      <c r="B19" s="24" t="s">
        <v>50</v>
      </c>
      <c r="C19" s="24"/>
      <c r="D19" s="24"/>
      <c r="E19" s="24"/>
      <c r="F19" s="24"/>
      <c r="G19" s="24"/>
      <c r="H19" s="24"/>
      <c r="I19" s="24"/>
      <c r="J19" s="24"/>
      <c r="K19" s="24"/>
      <c r="L19" s="24"/>
      <c r="M19" s="24"/>
      <c r="N19" s="25" t="s">
        <v>51</v>
      </c>
      <c r="O19" s="25"/>
      <c r="P19" s="25"/>
      <c r="Q19" s="25"/>
      <c r="R19" s="25"/>
      <c r="S19" s="25"/>
      <c r="T19" s="25"/>
      <c r="U19" s="25"/>
      <c r="V19" s="25"/>
      <c r="W19" s="25"/>
      <c r="X19" s="25"/>
      <c r="Y19" s="25"/>
      <c r="Z19" s="25"/>
      <c r="AA19" s="25"/>
      <c r="AB19" s="25"/>
      <c r="AC19" s="25"/>
      <c r="AD19" s="25"/>
      <c r="AE19" s="25"/>
      <c r="AF19" s="25"/>
      <c r="AG19" s="18"/>
      <c r="AK19" s="11" t="s">
        <v>52</v>
      </c>
    </row>
    <row r="20" customFormat="false" ht="17.25" hidden="false" customHeight="true" outlineLevel="0" collapsed="false">
      <c r="B20" s="24" t="s">
        <v>53</v>
      </c>
      <c r="C20" s="24"/>
      <c r="D20" s="24"/>
      <c r="E20" s="24"/>
      <c r="F20" s="24"/>
      <c r="G20" s="24"/>
      <c r="H20" s="24"/>
      <c r="I20" s="24"/>
      <c r="J20" s="24"/>
      <c r="K20" s="24"/>
      <c r="L20" s="24"/>
      <c r="M20" s="24"/>
      <c r="N20" s="25" t="s">
        <v>54</v>
      </c>
      <c r="O20" s="25"/>
      <c r="P20" s="25"/>
      <c r="Q20" s="25"/>
      <c r="R20" s="25"/>
      <c r="S20" s="25"/>
      <c r="T20" s="25"/>
      <c r="U20" s="25"/>
      <c r="V20" s="25"/>
      <c r="W20" s="25"/>
      <c r="X20" s="25"/>
      <c r="Y20" s="25"/>
      <c r="Z20" s="25"/>
      <c r="AA20" s="25"/>
      <c r="AB20" s="25"/>
      <c r="AC20" s="25"/>
      <c r="AD20" s="25"/>
      <c r="AE20" s="25"/>
      <c r="AF20" s="25"/>
      <c r="AG20" s="18"/>
      <c r="AK20" s="11" t="s">
        <v>55</v>
      </c>
    </row>
    <row r="21" customFormat="false" ht="17.25" hidden="false" customHeight="true" outlineLevel="0" collapsed="false">
      <c r="B21" s="24" t="s">
        <v>56</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7</v>
      </c>
    </row>
    <row r="22" customFormat="false" ht="18.75" hidden="false" customHeight="true" outlineLevel="0" collapsed="false">
      <c r="B22" s="1" t="s">
        <v>58</v>
      </c>
      <c r="N22" s="29" t="s">
        <v>59</v>
      </c>
      <c r="O22" s="29"/>
      <c r="P22" s="29"/>
      <c r="Q22" s="29"/>
      <c r="R22" s="30" t="s">
        <v>60</v>
      </c>
      <c r="S22" s="30"/>
      <c r="T22" s="30"/>
      <c r="U22" s="30"/>
      <c r="V22" s="31" t="n">
        <v>1</v>
      </c>
      <c r="W22" s="31"/>
      <c r="X22" s="31"/>
      <c r="Y22" s="32" t="s">
        <v>61</v>
      </c>
      <c r="Z22" s="32"/>
      <c r="AA22" s="32"/>
      <c r="AB22" s="32"/>
      <c r="AC22" s="33" t="n">
        <v>40107</v>
      </c>
      <c r="AD22" s="33"/>
      <c r="AE22" s="33"/>
      <c r="AF22" s="33"/>
      <c r="AG22" s="18"/>
      <c r="AK22" s="11" t="s">
        <v>62</v>
      </c>
    </row>
    <row r="23" customFormat="false" ht="17.25" hidden="false" customHeight="true" outlineLevel="0" collapsed="false">
      <c r="B23" s="5" t="s">
        <v>63</v>
      </c>
      <c r="C23" s="5"/>
      <c r="D23" s="5"/>
      <c r="AK23" s="11" t="s">
        <v>64</v>
      </c>
    </row>
    <row r="24" customFormat="false" ht="17.25" hidden="false" customHeight="true" outlineLevel="0" collapsed="false">
      <c r="B24" s="34" t="s">
        <v>24</v>
      </c>
      <c r="C24" s="34"/>
      <c r="D24" s="34"/>
      <c r="E24" s="34"/>
      <c r="F24" s="34"/>
      <c r="G24" s="34"/>
      <c r="H24" s="34"/>
      <c r="I24" s="34"/>
      <c r="J24" s="34"/>
      <c r="K24" s="34"/>
      <c r="L24" s="34"/>
      <c r="M24" s="34"/>
      <c r="N24" s="34"/>
      <c r="O24" s="34"/>
      <c r="P24" s="34"/>
      <c r="Q24" s="34"/>
      <c r="R24" s="34" t="s">
        <v>65</v>
      </c>
      <c r="S24" s="34"/>
      <c r="T24" s="34"/>
      <c r="U24" s="34"/>
      <c r="V24" s="34"/>
      <c r="W24" s="34"/>
      <c r="X24" s="34"/>
      <c r="Y24" s="34"/>
      <c r="Z24" s="34"/>
      <c r="AA24" s="34"/>
      <c r="AB24" s="34"/>
      <c r="AC24" s="34"/>
      <c r="AD24" s="34"/>
      <c r="AE24" s="34"/>
      <c r="AF24" s="34"/>
      <c r="AG24" s="18"/>
      <c r="AK24" s="11" t="s">
        <v>66</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7</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8</v>
      </c>
    </row>
    <row r="27" customFormat="false" ht="27.75" hidden="false" customHeight="true" outlineLevel="0" collapsed="false">
      <c r="B27" s="5" t="s">
        <v>69</v>
      </c>
      <c r="C27" s="5"/>
      <c r="D27" s="5"/>
      <c r="AK27" s="11" t="s">
        <v>70</v>
      </c>
    </row>
    <row r="28" customFormat="false" ht="40.5" hidden="false" customHeight="true" outlineLevel="0" collapsed="false">
      <c r="B28" s="36" t="s">
        <v>71</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2</v>
      </c>
    </row>
    <row r="29" customFormat="false" ht="32.25" hidden="false" customHeight="true" outlineLevel="0" collapsed="false">
      <c r="B29" s="36" t="s">
        <v>7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4</v>
      </c>
    </row>
    <row r="30" customFormat="false" ht="27.75" hidden="false" customHeight="true" outlineLevel="0" collapsed="false">
      <c r="B30" s="37" t="s">
        <v>75</v>
      </c>
      <c r="C30" s="37"/>
      <c r="D30" s="37"/>
      <c r="AK30" s="11" t="s">
        <v>76</v>
      </c>
    </row>
    <row r="31" customFormat="false" ht="14.25" hidden="false" customHeight="true" outlineLevel="0" collapsed="false">
      <c r="E31" s="38" t="s">
        <v>33</v>
      </c>
      <c r="F31" s="39"/>
      <c r="G31" s="40" t="s">
        <v>77</v>
      </c>
      <c r="H31" s="40"/>
      <c r="I31" s="40"/>
      <c r="J31" s="40"/>
      <c r="K31" s="40"/>
      <c r="L31" s="40"/>
      <c r="M31" s="40"/>
      <c r="N31" s="40"/>
      <c r="AK31" s="11" t="s">
        <v>78</v>
      </c>
    </row>
    <row r="32" customFormat="false" ht="14.25" hidden="false" customHeight="true" outlineLevel="0" collapsed="false">
      <c r="E32" s="38" t="str">
        <f aca="false">'data p1'!AF3</f>
        <v>_</v>
      </c>
      <c r="F32" s="39"/>
      <c r="G32" s="5" t="s">
        <v>79</v>
      </c>
      <c r="H32" s="5"/>
      <c r="I32" s="5"/>
      <c r="J32" s="5"/>
      <c r="K32" s="5"/>
      <c r="L32" s="5"/>
      <c r="M32" s="5"/>
      <c r="N32" s="5"/>
      <c r="AK32" s="11" t="s">
        <v>80</v>
      </c>
    </row>
    <row r="33" customFormat="false" ht="14.25" hidden="false" customHeight="true" outlineLevel="0" collapsed="false">
      <c r="E33" s="38" t="str">
        <f aca="false">'data p1'!AG3</f>
        <v>_</v>
      </c>
      <c r="F33" s="39"/>
      <c r="G33" s="40" t="s">
        <v>81</v>
      </c>
      <c r="H33" s="40"/>
      <c r="I33" s="40"/>
      <c r="J33" s="40"/>
      <c r="K33" s="40"/>
      <c r="L33" s="40"/>
      <c r="M33" s="40"/>
      <c r="N33" s="40"/>
      <c r="AK33" s="11" t="s">
        <v>82</v>
      </c>
    </row>
    <row r="34" customFormat="false" ht="14.25" hidden="false" customHeight="true" outlineLevel="0" collapsed="false">
      <c r="E34" s="38" t="str">
        <f aca="false">'data p1'!AH3</f>
        <v>_</v>
      </c>
      <c r="F34" s="39"/>
      <c r="G34" s="40" t="s">
        <v>83</v>
      </c>
      <c r="H34" s="40"/>
      <c r="I34" s="40"/>
      <c r="J34" s="40"/>
      <c r="K34" s="40"/>
      <c r="L34" s="40"/>
      <c r="M34" s="40"/>
      <c r="N34" s="40"/>
      <c r="AK34" s="11" t="s">
        <v>84</v>
      </c>
    </row>
    <row r="35" customFormat="false" ht="12.8" hidden="false" customHeight="false" outlineLevel="0" collapsed="false">
      <c r="E35" s="38" t="s">
        <v>33</v>
      </c>
      <c r="F35" s="39"/>
      <c r="G35" s="40" t="s">
        <v>85</v>
      </c>
      <c r="H35" s="40"/>
      <c r="I35" s="40"/>
      <c r="J35" s="40"/>
      <c r="K35" s="40"/>
      <c r="L35" s="40"/>
      <c r="M35" s="40"/>
      <c r="N35" s="40"/>
      <c r="AK35" s="11" t="s">
        <v>86</v>
      </c>
    </row>
    <row r="36" customFormat="false" ht="12.8" hidden="false" customHeight="false" outlineLevel="0" collapsed="false">
      <c r="G36" s="40" t="s">
        <v>87</v>
      </c>
      <c r="H36" s="40"/>
      <c r="I36" s="40"/>
      <c r="J36" s="40"/>
      <c r="K36" s="40"/>
      <c r="L36" s="40"/>
      <c r="M36" s="40"/>
      <c r="N36" s="40"/>
      <c r="AK36" s="11" t="s">
        <v>88</v>
      </c>
    </row>
    <row r="37" customFormat="false" ht="27.75" hidden="false" customHeight="true" outlineLevel="0" collapsed="false">
      <c r="AK37" s="11" t="s">
        <v>89</v>
      </c>
    </row>
    <row r="38" customFormat="false" ht="12.8" hidden="false" customHeight="false" outlineLevel="0" collapsed="false">
      <c r="B38" s="37" t="s">
        <v>90</v>
      </c>
      <c r="C38" s="37"/>
      <c r="D38" s="37"/>
      <c r="AG38" s="2" t="s">
        <v>91</v>
      </c>
      <c r="AK38" s="11" t="s">
        <v>92</v>
      </c>
    </row>
    <row r="39" customFormat="false" ht="12.8" hidden="false" customHeight="false" outlineLevel="0" collapsed="false">
      <c r="B39" s="41"/>
      <c r="C39" s="42" t="s">
        <v>93</v>
      </c>
      <c r="D39" s="41"/>
      <c r="AK39" s="11" t="s">
        <v>94</v>
      </c>
    </row>
    <row r="40" customFormat="false" ht="13.5" hidden="false" customHeight="true" outlineLevel="0" collapsed="false">
      <c r="B40" s="43"/>
      <c r="C40" s="44" t="s">
        <v>95</v>
      </c>
      <c r="D40" s="24" t="s">
        <v>96</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7</v>
      </c>
    </row>
    <row r="41" customFormat="false" ht="39" hidden="false" customHeight="true" outlineLevel="0" collapsed="false">
      <c r="B41" s="43"/>
      <c r="C41" s="44" t="s">
        <v>95</v>
      </c>
      <c r="D41" s="45" t="s">
        <v>98</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99</v>
      </c>
    </row>
    <row r="42" customFormat="false" ht="14.25" hidden="false" customHeight="true" outlineLevel="0" collapsed="false">
      <c r="B42" s="43" t="s">
        <v>100</v>
      </c>
      <c r="C42" s="44" t="s">
        <v>95</v>
      </c>
      <c r="D42" s="24" t="s">
        <v>101</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2</v>
      </c>
    </row>
    <row r="43" customFormat="false" ht="24.75" hidden="false" customHeight="true" outlineLevel="0" collapsed="false">
      <c r="B43" s="47"/>
      <c r="C43" s="47"/>
      <c r="D43" s="48"/>
      <c r="E43" s="48" t="s">
        <v>103</v>
      </c>
      <c r="F43" s="24" t="s">
        <v>104</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5</v>
      </c>
    </row>
    <row r="44" customFormat="false" ht="28.5" hidden="false" customHeight="true" outlineLevel="0" collapsed="false">
      <c r="B44" s="47"/>
      <c r="C44" s="47"/>
      <c r="D44" s="48"/>
      <c r="E44" s="48" t="s">
        <v>103</v>
      </c>
      <c r="F44" s="24" t="s">
        <v>106</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7</v>
      </c>
    </row>
    <row r="45" customFormat="false" ht="27.75" hidden="false" customHeight="true" outlineLevel="0" collapsed="false">
      <c r="B45" s="43"/>
      <c r="C45" s="44" t="s">
        <v>95</v>
      </c>
      <c r="D45" s="24" t="s">
        <v>108</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09</v>
      </c>
    </row>
    <row r="46" customFormat="false" ht="26.25" hidden="false" customHeight="true" outlineLevel="0" collapsed="false">
      <c r="B46" s="43"/>
      <c r="C46" s="44" t="s">
        <v>95</v>
      </c>
      <c r="D46" s="24" t="s">
        <v>110</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1</v>
      </c>
    </row>
    <row r="47" customFormat="false" ht="25.5" hidden="false" customHeight="true" outlineLevel="0" collapsed="false">
      <c r="B47" s="43"/>
      <c r="C47" s="44" t="s">
        <v>95</v>
      </c>
      <c r="D47" s="24" t="s">
        <v>112</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3</v>
      </c>
    </row>
    <row r="48" customFormat="false" ht="14.25" hidden="false" customHeight="true" outlineLevel="0" collapsed="false">
      <c r="B48" s="43"/>
      <c r="C48" s="44" t="s">
        <v>95</v>
      </c>
      <c r="D48" s="24" t="s">
        <v>114</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5</v>
      </c>
    </row>
    <row r="49" customFormat="false" ht="13.5" hidden="false" customHeight="true" outlineLevel="0" collapsed="false">
      <c r="B49" s="50"/>
      <c r="C49" s="50"/>
      <c r="D49" s="50"/>
      <c r="E49" s="51" t="s">
        <v>116</v>
      </c>
      <c r="F49" s="24" t="s">
        <v>117</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8</v>
      </c>
    </row>
    <row r="50" customFormat="false" ht="15.75" hidden="false" customHeight="true" outlineLevel="0" collapsed="false">
      <c r="B50" s="50"/>
      <c r="C50" s="50"/>
      <c r="D50" s="50"/>
      <c r="E50" s="51" t="s">
        <v>119</v>
      </c>
      <c r="F50" s="24" t="s">
        <v>120</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1</v>
      </c>
    </row>
    <row r="51" customFormat="false" ht="27" hidden="false" customHeight="true" outlineLevel="0" collapsed="false">
      <c r="B51" s="50"/>
      <c r="C51" s="50"/>
      <c r="D51" s="50"/>
      <c r="E51" s="48" t="s">
        <v>122</v>
      </c>
      <c r="F51" s="24" t="s">
        <v>123</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4</v>
      </c>
    </row>
    <row r="52" customFormat="false" ht="13.5" hidden="false" customHeight="true" outlineLevel="0" collapsed="false">
      <c r="B52" s="50"/>
      <c r="C52" s="50"/>
      <c r="D52" s="50"/>
      <c r="E52" s="48" t="s">
        <v>125</v>
      </c>
      <c r="F52" s="24" t="s">
        <v>126</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7</v>
      </c>
    </row>
    <row r="53" customFormat="false" ht="12.75" hidden="false" customHeight="true" outlineLevel="0" collapsed="false">
      <c r="B53" s="50"/>
      <c r="C53" s="50"/>
      <c r="D53" s="24" t="s">
        <v>128</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29</v>
      </c>
    </row>
    <row r="54" customFormat="false" ht="25.5" hidden="false" customHeight="true" outlineLevel="0" collapsed="false">
      <c r="B54" s="52" t="s">
        <v>130</v>
      </c>
      <c r="C54" s="52"/>
      <c r="D54" s="52"/>
      <c r="AK54" s="11" t="s">
        <v>131</v>
      </c>
    </row>
    <row r="55" customFormat="false" ht="6.75" hidden="false" customHeight="true" outlineLevel="0" collapsed="false">
      <c r="AK55" s="11" t="s">
        <v>132</v>
      </c>
    </row>
    <row r="56" customFormat="false" ht="12.75" hidden="false" customHeight="true" outlineLevel="0" collapsed="false">
      <c r="B56" s="15" t="s">
        <v>24</v>
      </c>
      <c r="C56" s="15"/>
      <c r="D56" s="15"/>
      <c r="E56" s="15"/>
      <c r="F56" s="15"/>
      <c r="G56" s="15"/>
      <c r="H56" s="15"/>
      <c r="I56" s="15"/>
      <c r="J56" s="15"/>
      <c r="K56" s="15"/>
      <c r="L56" s="15"/>
      <c r="M56" s="15"/>
      <c r="N56" s="53" t="s">
        <v>25</v>
      </c>
      <c r="O56" s="53"/>
      <c r="P56" s="53"/>
      <c r="Q56" s="53"/>
      <c r="R56" s="53"/>
      <c r="S56" s="53"/>
      <c r="T56" s="53"/>
      <c r="U56" s="53"/>
      <c r="V56" s="53"/>
      <c r="W56" s="53"/>
      <c r="X56" s="53"/>
      <c r="Y56" s="53"/>
      <c r="Z56" s="53"/>
      <c r="AA56" s="53"/>
      <c r="AB56" s="53"/>
      <c r="AC56" s="53"/>
      <c r="AD56" s="53"/>
      <c r="AE56" s="53"/>
      <c r="AF56" s="53"/>
      <c r="AG56" s="54"/>
      <c r="AK56" s="11" t="s">
        <v>133</v>
      </c>
    </row>
    <row r="57" customFormat="false" ht="12.75" hidden="false" customHeight="true" outlineLevel="0" collapsed="false">
      <c r="B57" s="55" t="s">
        <v>134</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5</v>
      </c>
    </row>
    <row r="58" customFormat="false" ht="30" hidden="false" customHeight="true" outlineLevel="0" collapsed="false">
      <c r="B58" s="56" t="s">
        <v>136</v>
      </c>
      <c r="C58" s="56"/>
      <c r="D58" s="56"/>
      <c r="E58" s="56"/>
      <c r="F58" s="56"/>
      <c r="G58" s="56"/>
      <c r="H58" s="56"/>
      <c r="I58" s="56"/>
      <c r="J58" s="56"/>
      <c r="K58" s="56"/>
      <c r="L58" s="56"/>
      <c r="M58" s="56"/>
      <c r="N58" s="53" t="s">
        <v>42</v>
      </c>
      <c r="O58" s="53"/>
      <c r="P58" s="53"/>
      <c r="Q58" s="53"/>
      <c r="R58" s="53"/>
      <c r="S58" s="53"/>
      <c r="T58" s="53"/>
      <c r="U58" s="53"/>
      <c r="V58" s="53"/>
      <c r="W58" s="53"/>
      <c r="X58" s="53"/>
      <c r="Y58" s="53"/>
      <c r="Z58" s="53"/>
      <c r="AA58" s="53"/>
      <c r="AB58" s="53"/>
      <c r="AC58" s="53"/>
      <c r="AD58" s="53"/>
      <c r="AE58" s="53"/>
      <c r="AF58" s="53"/>
      <c r="AG58" s="54"/>
      <c r="AK58" s="11" t="s">
        <v>137</v>
      </c>
    </row>
    <row r="59" customFormat="false" ht="27" hidden="false" customHeight="true" outlineLevel="0" collapsed="false">
      <c r="B59" s="56" t="s">
        <v>138</v>
      </c>
      <c r="C59" s="56"/>
      <c r="D59" s="56"/>
      <c r="E59" s="56"/>
      <c r="F59" s="56"/>
      <c r="G59" s="56"/>
      <c r="H59" s="56"/>
      <c r="I59" s="56"/>
      <c r="J59" s="56"/>
      <c r="K59" s="56"/>
      <c r="L59" s="56"/>
      <c r="M59" s="56"/>
      <c r="N59" s="53" t="s">
        <v>45</v>
      </c>
      <c r="O59" s="53"/>
      <c r="P59" s="53"/>
      <c r="Q59" s="53"/>
      <c r="R59" s="53"/>
      <c r="S59" s="53"/>
      <c r="T59" s="53"/>
      <c r="U59" s="53"/>
      <c r="V59" s="53"/>
      <c r="W59" s="53"/>
      <c r="X59" s="53"/>
      <c r="Y59" s="53"/>
      <c r="Z59" s="53"/>
      <c r="AA59" s="53"/>
      <c r="AB59" s="53"/>
      <c r="AC59" s="53"/>
      <c r="AD59" s="53"/>
      <c r="AE59" s="53"/>
      <c r="AF59" s="53"/>
      <c r="AG59" s="54"/>
      <c r="AK59" s="11" t="s">
        <v>139</v>
      </c>
    </row>
    <row r="60" customFormat="false" ht="48.75" hidden="false" customHeight="true" outlineLevel="0" collapsed="false">
      <c r="B60" s="57" t="s">
        <v>140</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1</v>
      </c>
    </row>
    <row r="61" customFormat="false" ht="27" hidden="false" customHeight="true" outlineLevel="0" collapsed="false">
      <c r="B61" s="56" t="s">
        <v>142</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3</v>
      </c>
    </row>
    <row r="62" customFormat="false" ht="23.25" hidden="false" customHeight="true" outlineLevel="0" collapsed="false">
      <c r="B62" s="52" t="s">
        <v>144</v>
      </c>
      <c r="C62" s="52"/>
      <c r="D62" s="52"/>
      <c r="AK62" s="11" t="s">
        <v>145</v>
      </c>
    </row>
    <row r="63" customFormat="false" ht="7.5" hidden="false" customHeight="true" outlineLevel="0" collapsed="false">
      <c r="AK63" s="11" t="s">
        <v>146</v>
      </c>
    </row>
    <row r="64" customFormat="false" ht="22.5" hidden="false" customHeight="true" outlineLevel="0" collapsed="false">
      <c r="B64" s="63" t="s">
        <v>147</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8</v>
      </c>
    </row>
    <row r="65" customFormat="false" ht="22.5" hidden="false" customHeight="true" outlineLevel="0" collapsed="false">
      <c r="B65" s="65" t="s">
        <v>149</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0</v>
      </c>
    </row>
    <row r="66" customFormat="false" ht="22.5" hidden="false" customHeight="true" outlineLevel="0" collapsed="false">
      <c r="B66" s="67" t="s">
        <v>151</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2</v>
      </c>
    </row>
    <row r="67" customFormat="false" ht="22.5" hidden="false" customHeight="true" outlineLevel="0" collapsed="false">
      <c r="B67" s="65" t="s">
        <v>153</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4</v>
      </c>
    </row>
    <row r="68" customFormat="false" ht="22.5" hidden="false" customHeight="true" outlineLevel="0" collapsed="false">
      <c r="B68" s="65" t="s">
        <v>155</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6</v>
      </c>
    </row>
    <row r="69" customFormat="false" ht="22.5" hidden="false" customHeight="true" outlineLevel="0" collapsed="false">
      <c r="B69" s="65" t="s">
        <v>157</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8</v>
      </c>
    </row>
    <row r="70" customFormat="false" ht="22.5" hidden="false" customHeight="true" outlineLevel="0" collapsed="false">
      <c r="B70" s="65" t="s">
        <v>159</v>
      </c>
      <c r="C70" s="65"/>
      <c r="D70" s="65"/>
      <c r="E70" s="65"/>
      <c r="F70" s="65"/>
      <c r="G70" s="65"/>
      <c r="H70" s="65"/>
      <c r="I70" s="65"/>
      <c r="J70" s="65"/>
      <c r="K70" s="65"/>
      <c r="L70" s="65"/>
      <c r="M70" s="65"/>
      <c r="N70" s="72"/>
      <c r="O70" s="72"/>
      <c r="P70" s="72"/>
      <c r="Q70" s="72"/>
      <c r="R70" s="72"/>
      <c r="S70" s="72"/>
      <c r="AK70" s="11" t="s">
        <v>160</v>
      </c>
    </row>
    <row r="71" customFormat="false" ht="50.25" hidden="false" customHeight="true" outlineLevel="0" collapsed="false">
      <c r="B71" s="73" t="s">
        <v>161</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2</v>
      </c>
    </row>
    <row r="72" customFormat="false" ht="9.75" hidden="false" customHeight="true" outlineLevel="0" collapsed="false">
      <c r="AK72" s="11" t="s">
        <v>163</v>
      </c>
    </row>
    <row r="73" customFormat="false" ht="15" hidden="false" customHeight="true" outlineLevel="0" collapsed="false">
      <c r="B73" s="74" t="s">
        <v>164</v>
      </c>
      <c r="C73" s="74"/>
      <c r="D73" s="74"/>
      <c r="AG73" s="2" t="s">
        <v>165</v>
      </c>
      <c r="AK73" s="11" t="s">
        <v>166</v>
      </c>
    </row>
    <row r="74" customFormat="false" ht="15" hidden="false" customHeight="true" outlineLevel="0" collapsed="false">
      <c r="B74" s="5" t="s">
        <v>167</v>
      </c>
      <c r="C74" s="5"/>
      <c r="D74" s="5"/>
      <c r="O74" s="52" t="s">
        <v>168</v>
      </c>
      <c r="P74" s="52"/>
      <c r="AK74" s="11" t="s">
        <v>169</v>
      </c>
    </row>
    <row r="75" customFormat="false" ht="25.5" hidden="false" customHeight="true" outlineLevel="0" collapsed="false">
      <c r="B75" s="25" t="s">
        <v>170</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1</v>
      </c>
    </row>
    <row r="76" customFormat="false" ht="16.5" hidden="false" customHeight="true" outlineLevel="0" collapsed="false">
      <c r="B76" s="37" t="s">
        <v>172</v>
      </c>
      <c r="C76" s="37"/>
      <c r="D76" s="37"/>
      <c r="AK76" s="11" t="s">
        <v>173</v>
      </c>
    </row>
    <row r="77" customFormat="false" ht="26.25" hidden="false" customHeight="true" outlineLevel="0" collapsed="false">
      <c r="B77" s="25" t="s">
        <v>174</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5</v>
      </c>
    </row>
    <row r="78" customFormat="false" ht="15.75" hidden="false" customHeight="true" outlineLevel="0" collapsed="false">
      <c r="B78" s="37" t="s">
        <v>176</v>
      </c>
      <c r="C78" s="37"/>
      <c r="D78" s="37"/>
      <c r="AK78" s="11" t="s">
        <v>177</v>
      </c>
    </row>
    <row r="79" customFormat="false" ht="39" hidden="false" customHeight="true" outlineLevel="0" collapsed="false">
      <c r="B79" s="75" t="s">
        <v>17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79</v>
      </c>
    </row>
    <row r="80" customFormat="false" ht="15" hidden="false" customHeight="true" outlineLevel="0" collapsed="false">
      <c r="B80" s="77" t="s">
        <v>180</v>
      </c>
      <c r="C80" s="77"/>
      <c r="D80" s="77"/>
      <c r="E80" s="77"/>
      <c r="F80" s="77"/>
      <c r="G80" s="78" t="s">
        <v>181</v>
      </c>
      <c r="H80" s="78"/>
      <c r="I80" s="78"/>
      <c r="J80" s="78"/>
      <c r="K80" s="78"/>
      <c r="L80" s="78"/>
      <c r="M80" s="78"/>
      <c r="N80" s="78"/>
      <c r="O80" s="78"/>
      <c r="P80" s="78"/>
      <c r="Q80" s="78"/>
      <c r="R80" s="78"/>
      <c r="S80" s="78"/>
      <c r="T80" s="78"/>
      <c r="U80" s="78"/>
      <c r="V80" s="79" t="s">
        <v>182</v>
      </c>
      <c r="W80" s="79"/>
      <c r="X80" s="79"/>
      <c r="Y80" s="79"/>
      <c r="Z80" s="79"/>
      <c r="AA80" s="80" t="s">
        <v>183</v>
      </c>
      <c r="AB80" s="80"/>
      <c r="AC80" s="80"/>
      <c r="AD80" s="80"/>
      <c r="AE80" s="80"/>
      <c r="AF80" s="80"/>
      <c r="AG80" s="81"/>
      <c r="AK80" s="11" t="s">
        <v>184</v>
      </c>
    </row>
    <row r="81" customFormat="false" ht="12" hidden="false" customHeight="true" outlineLevel="0" collapsed="false">
      <c r="B81" s="77"/>
      <c r="C81" s="77"/>
      <c r="D81" s="77"/>
      <c r="E81" s="77"/>
      <c r="F81" s="77"/>
      <c r="G81" s="82" t="s">
        <v>185</v>
      </c>
      <c r="H81" s="82"/>
      <c r="I81" s="82"/>
      <c r="J81" s="82"/>
      <c r="K81" s="82"/>
      <c r="L81" s="82"/>
      <c r="M81" s="82"/>
      <c r="N81" s="82"/>
      <c r="O81" s="82"/>
      <c r="P81" s="82"/>
      <c r="Q81" s="82"/>
      <c r="R81" s="82"/>
      <c r="S81" s="82"/>
      <c r="T81" s="82"/>
      <c r="U81" s="82"/>
      <c r="V81" s="83" t="s">
        <v>186</v>
      </c>
      <c r="W81" s="83"/>
      <c r="X81" s="83"/>
      <c r="Y81" s="83"/>
      <c r="Z81" s="83"/>
      <c r="AA81" s="84" t="s">
        <v>187</v>
      </c>
      <c r="AB81" s="84"/>
      <c r="AC81" s="84"/>
      <c r="AD81" s="84"/>
      <c r="AE81" s="84"/>
      <c r="AF81" s="84"/>
      <c r="AG81" s="81"/>
      <c r="AK81" s="11" t="s">
        <v>188</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89</v>
      </c>
      <c r="W82" s="84"/>
      <c r="X82" s="84"/>
      <c r="Y82" s="84"/>
      <c r="Z82" s="84"/>
      <c r="AA82" s="85" t="s">
        <v>190</v>
      </c>
      <c r="AB82" s="85"/>
      <c r="AC82" s="85"/>
      <c r="AD82" s="85"/>
      <c r="AE82" s="85"/>
      <c r="AF82" s="85"/>
      <c r="AG82" s="18"/>
      <c r="AK82" s="11" t="s">
        <v>191</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2</v>
      </c>
    </row>
    <row r="84" customFormat="false" ht="20.25" hidden="false" customHeight="true" outlineLevel="0" collapsed="false">
      <c r="B84" s="25" t="s">
        <v>193</v>
      </c>
      <c r="C84" s="25"/>
      <c r="D84" s="25"/>
      <c r="E84" s="25"/>
      <c r="F84" s="25"/>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4</v>
      </c>
    </row>
    <row r="85" customFormat="false" ht="20.25" hidden="false" customHeight="true" outlineLevel="0" collapsed="false">
      <c r="B85" s="25"/>
      <c r="C85" s="25"/>
      <c r="D85" s="25"/>
      <c r="E85" s="25"/>
      <c r="F85" s="25"/>
      <c r="G85" s="29"/>
      <c r="H85" s="29"/>
      <c r="I85" s="29"/>
      <c r="J85" s="29"/>
      <c r="K85" s="29"/>
      <c r="L85" s="29"/>
      <c r="M85" s="29"/>
      <c r="N85" s="29"/>
      <c r="O85" s="29"/>
      <c r="P85" s="29"/>
      <c r="Q85" s="29"/>
      <c r="R85" s="29"/>
      <c r="S85" s="29"/>
      <c r="T85" s="29"/>
      <c r="U85" s="29"/>
      <c r="V85" s="90"/>
      <c r="W85" s="90"/>
      <c r="X85" s="90"/>
      <c r="Y85" s="90"/>
      <c r="Z85" s="90"/>
      <c r="AA85" s="90"/>
      <c r="AB85" s="90"/>
      <c r="AC85" s="90"/>
      <c r="AD85" s="90"/>
      <c r="AE85" s="90"/>
      <c r="AF85" s="90"/>
      <c r="AG85" s="91"/>
      <c r="AK85" s="11" t="s">
        <v>195</v>
      </c>
    </row>
    <row r="86" customFormat="false" ht="20.25" hidden="false" customHeight="true" outlineLevel="0" collapsed="false">
      <c r="B86" s="25"/>
      <c r="C86" s="25"/>
      <c r="D86" s="25"/>
      <c r="E86" s="25"/>
      <c r="F86" s="25"/>
      <c r="G86" s="29"/>
      <c r="H86" s="29"/>
      <c r="I86" s="29"/>
      <c r="J86" s="29"/>
      <c r="K86" s="29"/>
      <c r="L86" s="29"/>
      <c r="M86" s="29"/>
      <c r="N86" s="29"/>
      <c r="O86" s="29"/>
      <c r="P86" s="29"/>
      <c r="Q86" s="29"/>
      <c r="R86" s="29"/>
      <c r="S86" s="29"/>
      <c r="T86" s="29"/>
      <c r="U86" s="29"/>
      <c r="V86" s="90"/>
      <c r="W86" s="90"/>
      <c r="X86" s="90"/>
      <c r="Y86" s="90"/>
      <c r="Z86" s="90"/>
      <c r="AA86" s="90"/>
      <c r="AB86" s="90"/>
      <c r="AC86" s="90"/>
      <c r="AD86" s="90"/>
      <c r="AE86" s="90"/>
      <c r="AF86" s="90"/>
      <c r="AG86" s="91"/>
      <c r="AK86" s="11" t="s">
        <v>196</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197</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198</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199</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0</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1</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2</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3</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04</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05</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06</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07</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08</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09</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0</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1</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2</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3</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14</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15</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16</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17</v>
      </c>
    </row>
    <row r="108" customFormat="false" ht="22.5" hidden="false" customHeight="true" outlineLevel="0" collapsed="false">
      <c r="A108" s="92"/>
      <c r="B108" s="5" t="s">
        <v>218</v>
      </c>
      <c r="C108" s="5"/>
      <c r="D108" s="5"/>
      <c r="AK108" s="11" t="s">
        <v>219</v>
      </c>
    </row>
    <row r="109" customFormat="false" ht="14.25" hidden="false" customHeight="true" outlineLevel="0" collapsed="false">
      <c r="A109" s="92"/>
      <c r="B109" s="93" t="s">
        <v>220</v>
      </c>
      <c r="C109" s="93"/>
      <c r="D109" s="93"/>
      <c r="AK109" s="11" t="s">
        <v>221</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2</v>
      </c>
    </row>
    <row r="111" customFormat="false" ht="23.25" hidden="false" customHeight="true" outlineLevel="0" collapsed="false">
      <c r="A111" s="92"/>
      <c r="B111" s="37" t="s">
        <v>223</v>
      </c>
      <c r="C111" s="37"/>
      <c r="D111" s="37"/>
      <c r="AG111" s="2" t="s">
        <v>224</v>
      </c>
      <c r="AK111" s="11" t="s">
        <v>225</v>
      </c>
    </row>
    <row r="112" customFormat="false" ht="4.5" hidden="false" customHeight="true" outlineLevel="0" collapsed="false">
      <c r="AK112" s="11" t="s">
        <v>226</v>
      </c>
    </row>
    <row r="113" customFormat="false" ht="39.75" hidden="false" customHeight="true" outlineLevel="0" collapsed="false">
      <c r="B113" s="94" t="s">
        <v>227</v>
      </c>
      <c r="C113" s="94"/>
      <c r="D113" s="94"/>
      <c r="E113" s="94"/>
      <c r="F113" s="94"/>
      <c r="G113" s="94"/>
      <c r="H113" s="95" t="s">
        <v>228</v>
      </c>
      <c r="I113" s="95"/>
      <c r="J113" s="95"/>
      <c r="K113" s="95"/>
      <c r="L113" s="95"/>
      <c r="M113" s="95"/>
      <c r="N113" s="95"/>
      <c r="O113" s="95"/>
      <c r="P113" s="95"/>
      <c r="Q113" s="95"/>
      <c r="R113" s="96" t="s">
        <v>229</v>
      </c>
      <c r="S113" s="96"/>
      <c r="T113" s="96"/>
      <c r="U113" s="96"/>
      <c r="V113" s="96"/>
      <c r="W113" s="96" t="s">
        <v>230</v>
      </c>
      <c r="X113" s="96"/>
      <c r="Y113" s="96"/>
      <c r="Z113" s="96"/>
      <c r="AA113" s="96"/>
      <c r="AB113" s="96"/>
      <c r="AC113" s="96"/>
      <c r="AD113" s="96"/>
      <c r="AE113" s="96"/>
      <c r="AF113" s="96"/>
      <c r="AG113" s="54"/>
      <c r="AK113" s="11" t="s">
        <v>231</v>
      </c>
    </row>
    <row r="114" customFormat="false" ht="17.25" hidden="false" customHeight="true" outlineLevel="0" collapsed="false">
      <c r="B114" s="97" t="s">
        <v>33</v>
      </c>
      <c r="C114" s="98" t="s">
        <v>232</v>
      </c>
      <c r="D114" s="98"/>
      <c r="E114" s="98"/>
      <c r="F114" s="98"/>
      <c r="G114" s="98"/>
      <c r="H114" s="29" t="s">
        <v>27</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33</v>
      </c>
    </row>
    <row r="115" customFormat="false" ht="44.25" hidden="false" customHeight="true" outlineLevel="0" collapsed="false">
      <c r="B115" s="100" t="str">
        <f aca="false">'data p4'!E3</f>
        <v>_</v>
      </c>
      <c r="C115" s="101" t="s">
        <v>234</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35</v>
      </c>
    </row>
    <row r="116" customFormat="false" ht="48.75" hidden="false" customHeight="true" outlineLevel="0" collapsed="false">
      <c r="B116" s="97" t="str">
        <f aca="false">'data p4'!I3</f>
        <v>_</v>
      </c>
      <c r="C116" s="102" t="s">
        <v>234</v>
      </c>
      <c r="D116" s="102"/>
      <c r="E116" s="102"/>
      <c r="F116" s="102"/>
      <c r="G116" s="102"/>
      <c r="H116" s="103" t="str">
        <f aca="false">'data p4'!J3</f>
        <v>Australia </v>
      </c>
      <c r="I116" s="103"/>
      <c r="J116" s="103"/>
      <c r="K116" s="103"/>
      <c r="L116" s="103"/>
      <c r="M116" s="103"/>
      <c r="N116" s="104" t="s">
        <v>236</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37</v>
      </c>
    </row>
    <row r="117" customFormat="false" ht="48.75" hidden="false" customHeight="true" outlineLevel="0" collapsed="false">
      <c r="B117" s="97" t="str">
        <f aca="false">'data p4'!M3</f>
        <v>_</v>
      </c>
      <c r="C117" s="102" t="s">
        <v>234</v>
      </c>
      <c r="D117" s="102"/>
      <c r="E117" s="102"/>
      <c r="F117" s="102"/>
      <c r="G117" s="102"/>
      <c r="H117" s="103" t="str">
        <f aca="false">'data p4'!N3</f>
        <v>Australia </v>
      </c>
      <c r="I117" s="103"/>
      <c r="J117" s="103"/>
      <c r="K117" s="103"/>
      <c r="L117" s="103"/>
      <c r="M117" s="103"/>
      <c r="N117" s="104" t="s">
        <v>238</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39</v>
      </c>
    </row>
    <row r="118" customFormat="false" ht="44.25" hidden="false" customHeight="true" outlineLevel="0" collapsed="false">
      <c r="B118" s="97" t="str">
        <f aca="false">'data p4'!Q3</f>
        <v>_</v>
      </c>
      <c r="C118" s="102" t="s">
        <v>240</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1</v>
      </c>
    </row>
    <row r="119" customFormat="false" ht="6" hidden="false" customHeight="true" outlineLevel="0" collapsed="false">
      <c r="AK119" s="11" t="s">
        <v>242</v>
      </c>
    </row>
    <row r="120" customFormat="false" ht="20.25" hidden="false" customHeight="true" outlineLevel="0" collapsed="false">
      <c r="B120" s="106" t="s">
        <v>243</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44</v>
      </c>
    </row>
    <row r="121" customFormat="false" ht="16.5" hidden="false" customHeight="true" outlineLevel="0" collapsed="false">
      <c r="B121" s="5" t="s">
        <v>245</v>
      </c>
      <c r="C121" s="5"/>
      <c r="D121" s="5"/>
      <c r="AK121" s="11" t="s">
        <v>246</v>
      </c>
    </row>
    <row r="122" customFormat="false" ht="11.25" hidden="false" customHeight="true" outlineLevel="0" collapsed="false">
      <c r="B122" s="107" t="s">
        <v>247</v>
      </c>
      <c r="C122" s="107"/>
      <c r="D122" s="107"/>
      <c r="AK122" s="11" t="s">
        <v>248</v>
      </c>
    </row>
    <row r="123" customFormat="false" ht="12.8" hidden="false" customHeight="false" outlineLevel="0" collapsed="false">
      <c r="AK123" s="11" t="s">
        <v>249</v>
      </c>
    </row>
    <row r="124" customFormat="false" ht="15.75" hidden="false" customHeight="true" outlineLevel="0" collapsed="false">
      <c r="B124" s="108" t="s">
        <v>250</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1</v>
      </c>
      <c r="AB124" s="109"/>
      <c r="AC124" s="109"/>
      <c r="AD124" s="109"/>
      <c r="AE124" s="109"/>
      <c r="AK124" s="11" t="s">
        <v>252</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53</v>
      </c>
      <c r="AB125" s="110"/>
      <c r="AC125" s="110"/>
      <c r="AD125" s="110"/>
      <c r="AE125" s="110"/>
      <c r="AK125" s="11" t="s">
        <v>254</v>
      </c>
    </row>
    <row r="126" customFormat="false" ht="15.75" hidden="false" customHeight="true" outlineLevel="0" collapsed="false">
      <c r="B126" s="111" t="s">
        <v>255</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56</v>
      </c>
    </row>
    <row r="127" customFormat="false" ht="15.75" hidden="false" customHeight="true" outlineLevel="0" collapsed="false">
      <c r="B127" s="111" t="s">
        <v>257</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58</v>
      </c>
    </row>
    <row r="128" customFormat="false" ht="15.75" hidden="false" customHeight="true" outlineLevel="0" collapsed="false">
      <c r="B128" s="111" t="s">
        <v>259</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0</v>
      </c>
    </row>
    <row r="129" customFormat="false" ht="15.75" hidden="false" customHeight="true" outlineLevel="0" collapsed="false">
      <c r="B129" s="111" t="s">
        <v>261</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2</v>
      </c>
    </row>
    <row r="130" customFormat="false" ht="15.75" hidden="false" customHeight="true" outlineLevel="0" collapsed="false">
      <c r="B130" s="111" t="s">
        <v>263</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64</v>
      </c>
    </row>
    <row r="131" customFormat="false" ht="15.75" hidden="false" customHeight="true" outlineLevel="0" collapsed="false">
      <c r="B131" s="111" t="s">
        <v>265</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66</v>
      </c>
    </row>
    <row r="132" customFormat="false" ht="15.75" hidden="false" customHeight="true" outlineLevel="0" collapsed="false">
      <c r="B132" s="111" t="s">
        <v>267</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68</v>
      </c>
    </row>
    <row r="133" customFormat="false" ht="15.75" hidden="false" customHeight="true" outlineLevel="0" collapsed="false">
      <c r="B133" s="111" t="s">
        <v>269</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0</v>
      </c>
    </row>
    <row r="134" customFormat="false" ht="15.75" hidden="false" customHeight="true" outlineLevel="0" collapsed="false">
      <c r="B134" s="111" t="s">
        <v>271</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2</v>
      </c>
    </row>
    <row r="135" customFormat="false" ht="15.75" hidden="false" customHeight="true" outlineLevel="0" collapsed="false">
      <c r="B135" s="111" t="s">
        <v>273</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74</v>
      </c>
    </row>
    <row r="136" customFormat="false" ht="25.5" hidden="false" customHeight="true" outlineLevel="0" collapsed="false">
      <c r="B136" s="111" t="s">
        <v>275</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76</v>
      </c>
    </row>
    <row r="137" customFormat="false" ht="38.25" hidden="false" customHeight="true" outlineLevel="0" collapsed="false">
      <c r="B137" s="111" t="s">
        <v>277</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78</v>
      </c>
    </row>
    <row r="138" customFormat="false" ht="24.75" hidden="false" customHeight="true" outlineLevel="0" collapsed="false">
      <c r="B138" s="111" t="s">
        <v>279</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0</v>
      </c>
    </row>
    <row r="139" customFormat="false" ht="36" hidden="false" customHeight="true" outlineLevel="0" collapsed="false">
      <c r="B139" s="111" t="s">
        <v>281</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2</v>
      </c>
    </row>
    <row r="140" customFormat="false" ht="16.5" hidden="false" customHeight="true" outlineLevel="0" collapsed="false">
      <c r="B140" s="113" t="s">
        <v>283</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84</v>
      </c>
    </row>
    <row r="141" customFormat="false" ht="37.5" hidden="false" customHeight="true" outlineLevel="0" collapsed="false">
      <c r="B141" s="113" t="s">
        <v>285</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86</v>
      </c>
    </row>
    <row r="142" customFormat="false" ht="17.25" hidden="false" customHeight="true" outlineLevel="0" collapsed="false">
      <c r="B142" s="114" t="s">
        <v>287</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88</v>
      </c>
      <c r="Z142" s="114"/>
      <c r="AA142" s="114"/>
      <c r="AB142" s="114"/>
      <c r="AC142" s="114"/>
      <c r="AD142" s="114"/>
      <c r="AE142" s="114"/>
      <c r="AF142" s="5"/>
      <c r="AG142" s="115"/>
      <c r="AK142" s="11" t="s">
        <v>289</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0</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1</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2</v>
      </c>
    </row>
    <row r="146" customFormat="false" ht="21.75" hidden="false" customHeight="true" outlineLevel="0" collapsed="false">
      <c r="B146" s="37" t="s">
        <v>293</v>
      </c>
      <c r="C146" s="37"/>
      <c r="D146" s="37"/>
      <c r="AG146" s="2" t="s">
        <v>294</v>
      </c>
      <c r="AI146" s="5"/>
      <c r="AK146" s="11" t="s">
        <v>295</v>
      </c>
    </row>
    <row r="147" customFormat="false" ht="36.75" hidden="false" customHeight="true" outlineLevel="0" collapsed="false">
      <c r="B147" s="75" t="s">
        <v>296</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297</v>
      </c>
    </row>
    <row r="148" customFormat="false" ht="17.25" hidden="false" customHeight="true" outlineLevel="0" collapsed="false">
      <c r="B148" s="75" t="s">
        <v>298</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299</v>
      </c>
    </row>
    <row r="149" customFormat="false" ht="54" hidden="false" customHeight="true" outlineLevel="0" collapsed="false">
      <c r="B149" s="116" t="s">
        <v>300</v>
      </c>
      <c r="C149" s="116"/>
      <c r="D149" s="116"/>
      <c r="E149" s="116"/>
      <c r="F149" s="117" t="s">
        <v>301</v>
      </c>
      <c r="G149" s="117"/>
      <c r="H149" s="117"/>
      <c r="I149" s="117"/>
      <c r="J149" s="118" t="s">
        <v>302</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03</v>
      </c>
    </row>
    <row r="150" customFormat="false" ht="36.75" hidden="false" customHeight="true" outlineLevel="0" collapsed="false">
      <c r="B150" s="119" t="s">
        <v>304</v>
      </c>
      <c r="C150" s="119"/>
      <c r="D150" s="119"/>
      <c r="E150" s="119"/>
      <c r="F150" s="112" t="str">
        <f aca="false">'data p5'!A3</f>
        <v>No</v>
      </c>
      <c r="G150" s="112"/>
      <c r="H150" s="112"/>
      <c r="I150" s="112"/>
      <c r="J150" s="120" t="s">
        <v>305</v>
      </c>
      <c r="K150" s="120"/>
      <c r="L150" s="120"/>
      <c r="M150" s="120"/>
      <c r="N150" s="120"/>
      <c r="O150" s="120"/>
      <c r="P150" s="120"/>
      <c r="Q150" s="120"/>
      <c r="R150" s="120"/>
      <c r="S150" s="120"/>
      <c r="T150" s="120"/>
      <c r="U150" s="120"/>
      <c r="V150" s="120"/>
      <c r="W150" s="121" t="s">
        <v>306</v>
      </c>
      <c r="X150" s="121"/>
      <c r="Y150" s="121"/>
      <c r="Z150" s="121"/>
      <c r="AA150" s="121" t="s">
        <v>307</v>
      </c>
      <c r="AB150" s="121"/>
      <c r="AC150" s="121"/>
      <c r="AD150" s="121"/>
      <c r="AE150" s="121"/>
      <c r="AK150" s="11" t="s">
        <v>308</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09</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0</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1</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2</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13</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14</v>
      </c>
    </row>
    <row r="157" customFormat="false" ht="26.25" hidden="false" customHeight="true" outlineLevel="0" collapsed="false">
      <c r="B157" s="119"/>
      <c r="C157" s="119"/>
      <c r="D157" s="119"/>
      <c r="E157" s="119"/>
      <c r="F157" s="122"/>
      <c r="G157" s="122"/>
      <c r="H157" s="122"/>
      <c r="I157" s="122"/>
      <c r="J157" s="104" t="s">
        <v>315</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16</v>
      </c>
    </row>
    <row r="158" customFormat="false" ht="26.25" hidden="false" customHeight="true" outlineLevel="0" collapsed="false">
      <c r="B158" s="119"/>
      <c r="C158" s="119"/>
      <c r="D158" s="119"/>
      <c r="E158" s="119"/>
      <c r="F158" s="122"/>
      <c r="G158" s="122"/>
      <c r="H158" s="122"/>
      <c r="I158" s="122"/>
      <c r="J158" s="104" t="s">
        <v>317</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18</v>
      </c>
    </row>
    <row r="159" customFormat="false" ht="39" hidden="false" customHeight="true" outlineLevel="0" collapsed="false">
      <c r="B159" s="124" t="s">
        <v>319</v>
      </c>
      <c r="C159" s="124"/>
      <c r="D159" s="124"/>
      <c r="E159" s="124"/>
      <c r="F159" s="112" t="str">
        <f aca="false">'data p5'!V3</f>
        <v>No</v>
      </c>
      <c r="G159" s="112"/>
      <c r="H159" s="112"/>
      <c r="I159" s="112"/>
      <c r="J159" s="125" t="s">
        <v>320</v>
      </c>
      <c r="K159" s="125"/>
      <c r="L159" s="125"/>
      <c r="M159" s="125"/>
      <c r="N159" s="125"/>
      <c r="O159" s="125"/>
      <c r="P159" s="125"/>
      <c r="Q159" s="125"/>
      <c r="R159" s="125"/>
      <c r="S159" s="125"/>
      <c r="T159" s="125"/>
      <c r="U159" s="125"/>
      <c r="V159" s="125"/>
      <c r="W159" s="121" t="s">
        <v>306</v>
      </c>
      <c r="X159" s="121"/>
      <c r="Y159" s="121"/>
      <c r="Z159" s="121"/>
      <c r="AA159" s="121" t="s">
        <v>321</v>
      </c>
      <c r="AB159" s="121"/>
      <c r="AC159" s="121"/>
      <c r="AD159" s="121"/>
      <c r="AE159" s="121"/>
      <c r="AK159" s="11" t="s">
        <v>322</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23</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24</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25</v>
      </c>
    </row>
    <row r="163" customFormat="false" ht="39" hidden="false" customHeight="true" outlineLevel="0" collapsed="false">
      <c r="B163" s="124" t="s">
        <v>326</v>
      </c>
      <c r="C163" s="124"/>
      <c r="D163" s="124"/>
      <c r="E163" s="124"/>
      <c r="F163" s="112" t="str">
        <f aca="false">'data p5'!AF3</f>
        <v>No</v>
      </c>
      <c r="G163" s="112"/>
      <c r="H163" s="112"/>
      <c r="I163" s="112"/>
      <c r="J163" s="127" t="s">
        <v>327</v>
      </c>
      <c r="K163" s="127"/>
      <c r="L163" s="127"/>
      <c r="M163" s="127"/>
      <c r="N163" s="127"/>
      <c r="O163" s="127"/>
      <c r="P163" s="127"/>
      <c r="Q163" s="127"/>
      <c r="R163" s="127"/>
      <c r="S163" s="127"/>
      <c r="T163" s="127"/>
      <c r="U163" s="127"/>
      <c r="V163" s="127"/>
      <c r="W163" s="121" t="s">
        <v>306</v>
      </c>
      <c r="X163" s="121"/>
      <c r="Y163" s="121"/>
      <c r="Z163" s="121"/>
      <c r="AA163" s="121" t="s">
        <v>321</v>
      </c>
      <c r="AB163" s="121"/>
      <c r="AC163" s="121"/>
      <c r="AD163" s="121"/>
      <c r="AE163" s="121"/>
      <c r="AK163" s="11" t="s">
        <v>328</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29</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0</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1</v>
      </c>
    </row>
    <row r="167" customFormat="false" ht="39" hidden="false" customHeight="true" outlineLevel="0" collapsed="false">
      <c r="B167" s="124" t="s">
        <v>332</v>
      </c>
      <c r="C167" s="124"/>
      <c r="D167" s="124"/>
      <c r="E167" s="124"/>
      <c r="F167" s="112" t="str">
        <f aca="false">'data p5'!AP3</f>
        <v>No</v>
      </c>
      <c r="G167" s="112"/>
      <c r="H167" s="112"/>
      <c r="I167" s="112"/>
      <c r="J167" s="127" t="s">
        <v>333</v>
      </c>
      <c r="K167" s="127"/>
      <c r="L167" s="127"/>
      <c r="M167" s="127"/>
      <c r="N167" s="127"/>
      <c r="O167" s="127"/>
      <c r="P167" s="127"/>
      <c r="Q167" s="127"/>
      <c r="R167" s="127"/>
      <c r="S167" s="127"/>
      <c r="T167" s="127"/>
      <c r="U167" s="127"/>
      <c r="V167" s="127"/>
      <c r="W167" s="121" t="s">
        <v>306</v>
      </c>
      <c r="X167" s="121"/>
      <c r="Y167" s="121"/>
      <c r="Z167" s="121"/>
      <c r="AA167" s="121" t="s">
        <v>321</v>
      </c>
      <c r="AB167" s="121"/>
      <c r="AC167" s="121"/>
      <c r="AD167" s="121"/>
      <c r="AE167" s="121"/>
      <c r="AK167" s="11" t="s">
        <v>334</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35</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36</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37</v>
      </c>
    </row>
    <row r="171" customFormat="false" ht="39" hidden="false" customHeight="true" outlineLevel="0" collapsed="false">
      <c r="B171" s="124" t="s">
        <v>338</v>
      </c>
      <c r="C171" s="124"/>
      <c r="D171" s="124"/>
      <c r="E171" s="124"/>
      <c r="F171" s="112" t="str">
        <f aca="false">'data p5'!AZ3</f>
        <v>No</v>
      </c>
      <c r="G171" s="112"/>
      <c r="H171" s="112"/>
      <c r="I171" s="112"/>
      <c r="J171" s="127" t="s">
        <v>339</v>
      </c>
      <c r="K171" s="127"/>
      <c r="L171" s="127"/>
      <c r="M171" s="127"/>
      <c r="N171" s="127"/>
      <c r="O171" s="127"/>
      <c r="P171" s="127"/>
      <c r="Q171" s="127"/>
      <c r="R171" s="127"/>
      <c r="S171" s="127"/>
      <c r="T171" s="127"/>
      <c r="U171" s="127"/>
      <c r="V171" s="127"/>
      <c r="W171" s="121" t="s">
        <v>306</v>
      </c>
      <c r="X171" s="121"/>
      <c r="Y171" s="121"/>
      <c r="Z171" s="121"/>
      <c r="AA171" s="121" t="s">
        <v>321</v>
      </c>
      <c r="AB171" s="121"/>
      <c r="AC171" s="121"/>
      <c r="AD171" s="121"/>
      <c r="AE171" s="121"/>
      <c r="AK171" s="11" t="s">
        <v>340</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1</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2</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43</v>
      </c>
    </row>
    <row r="175" customFormat="false" ht="39" hidden="false" customHeight="true" outlineLevel="0" collapsed="false">
      <c r="B175" s="124" t="s">
        <v>344</v>
      </c>
      <c r="C175" s="124"/>
      <c r="D175" s="124"/>
      <c r="E175" s="124"/>
      <c r="F175" s="112" t="str">
        <f aca="false">'data p5'!BJ3</f>
        <v>No</v>
      </c>
      <c r="G175" s="112"/>
      <c r="H175" s="112"/>
      <c r="I175" s="112"/>
      <c r="J175" s="128" t="s">
        <v>345</v>
      </c>
      <c r="K175" s="128"/>
      <c r="L175" s="128"/>
      <c r="M175" s="128"/>
      <c r="N175" s="128"/>
      <c r="O175" s="128"/>
      <c r="P175" s="128"/>
      <c r="Q175" s="128"/>
      <c r="R175" s="128"/>
      <c r="S175" s="128"/>
      <c r="T175" s="128"/>
      <c r="U175" s="128"/>
      <c r="V175" s="128"/>
      <c r="W175" s="121" t="s">
        <v>306</v>
      </c>
      <c r="X175" s="121"/>
      <c r="Y175" s="121"/>
      <c r="Z175" s="121"/>
      <c r="AA175" s="121" t="s">
        <v>321</v>
      </c>
      <c r="AB175" s="121"/>
      <c r="AC175" s="121"/>
      <c r="AD175" s="121"/>
      <c r="AE175" s="121"/>
      <c r="AK175" s="11" t="s">
        <v>346</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47</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48</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49</v>
      </c>
    </row>
    <row r="179" customFormat="false" ht="15.75" hidden="false" customHeight="true" outlineLevel="0" collapsed="false">
      <c r="AK179" s="11" t="s">
        <v>350</v>
      </c>
    </row>
    <row r="180" customFormat="false" ht="15.75" hidden="false" customHeight="true" outlineLevel="0" collapsed="false">
      <c r="B180" s="37" t="s">
        <v>351</v>
      </c>
      <c r="C180" s="37"/>
      <c r="D180" s="37"/>
      <c r="AG180" s="2" t="s">
        <v>352</v>
      </c>
      <c r="AK180" s="11" t="s">
        <v>353</v>
      </c>
    </row>
    <row r="181" customFormat="false" ht="39" hidden="false" customHeight="true" outlineLevel="0" collapsed="false">
      <c r="B181" s="124" t="s">
        <v>354</v>
      </c>
      <c r="C181" s="124"/>
      <c r="D181" s="124"/>
      <c r="E181" s="124"/>
      <c r="F181" s="112" t="str">
        <f aca="false">'data p6'!A3</f>
        <v>No</v>
      </c>
      <c r="G181" s="112"/>
      <c r="H181" s="112"/>
      <c r="I181" s="112"/>
      <c r="J181" s="128" t="s">
        <v>355</v>
      </c>
      <c r="K181" s="128"/>
      <c r="L181" s="128"/>
      <c r="M181" s="128"/>
      <c r="N181" s="128"/>
      <c r="O181" s="128"/>
      <c r="P181" s="128"/>
      <c r="Q181" s="128"/>
      <c r="R181" s="128"/>
      <c r="S181" s="128"/>
      <c r="T181" s="128"/>
      <c r="U181" s="128"/>
      <c r="V181" s="128"/>
      <c r="W181" s="121" t="s">
        <v>306</v>
      </c>
      <c r="X181" s="121"/>
      <c r="Y181" s="121"/>
      <c r="Z181" s="121"/>
      <c r="AA181" s="121" t="s">
        <v>321</v>
      </c>
      <c r="AB181" s="121"/>
      <c r="AC181" s="121"/>
      <c r="AD181" s="121"/>
      <c r="AE181" s="121"/>
      <c r="AK181" s="11" t="s">
        <v>356</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57</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58</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59</v>
      </c>
    </row>
    <row r="185" customFormat="false" ht="39" hidden="false" customHeight="true" outlineLevel="0" collapsed="false">
      <c r="B185" s="124" t="s">
        <v>360</v>
      </c>
      <c r="C185" s="124"/>
      <c r="D185" s="124"/>
      <c r="E185" s="124"/>
      <c r="F185" s="112" t="str">
        <f aca="false">'data p6'!K3</f>
        <v>No</v>
      </c>
      <c r="G185" s="112"/>
      <c r="H185" s="112"/>
      <c r="I185" s="112"/>
      <c r="J185" s="128" t="s">
        <v>361</v>
      </c>
      <c r="K185" s="128"/>
      <c r="L185" s="128"/>
      <c r="M185" s="128"/>
      <c r="N185" s="128"/>
      <c r="O185" s="128"/>
      <c r="P185" s="128"/>
      <c r="Q185" s="128"/>
      <c r="R185" s="128"/>
      <c r="S185" s="128"/>
      <c r="T185" s="128"/>
      <c r="U185" s="128"/>
      <c r="V185" s="128"/>
      <c r="W185" s="121" t="s">
        <v>306</v>
      </c>
      <c r="X185" s="121"/>
      <c r="Y185" s="121"/>
      <c r="Z185" s="121"/>
      <c r="AA185" s="121" t="s">
        <v>321</v>
      </c>
      <c r="AB185" s="121"/>
      <c r="AC185" s="121"/>
      <c r="AD185" s="121"/>
      <c r="AE185" s="121"/>
      <c r="AK185" s="11" t="s">
        <v>362</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63</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64</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65</v>
      </c>
    </row>
    <row r="189" customFormat="false" ht="39" hidden="false" customHeight="true" outlineLevel="0" collapsed="false">
      <c r="B189" s="124" t="s">
        <v>366</v>
      </c>
      <c r="C189" s="124"/>
      <c r="D189" s="124"/>
      <c r="E189" s="124"/>
      <c r="F189" s="112" t="str">
        <f aca="false">'data p6'!U3</f>
        <v>No</v>
      </c>
      <c r="G189" s="112"/>
      <c r="H189" s="112"/>
      <c r="I189" s="112"/>
      <c r="J189" s="128" t="s">
        <v>367</v>
      </c>
      <c r="K189" s="128"/>
      <c r="L189" s="128"/>
      <c r="M189" s="128"/>
      <c r="N189" s="128"/>
      <c r="O189" s="128"/>
      <c r="P189" s="128"/>
      <c r="Q189" s="128"/>
      <c r="R189" s="128"/>
      <c r="S189" s="128"/>
      <c r="T189" s="128"/>
      <c r="U189" s="128"/>
      <c r="V189" s="128"/>
      <c r="W189" s="121" t="s">
        <v>306</v>
      </c>
      <c r="X189" s="121"/>
      <c r="Y189" s="121"/>
      <c r="Z189" s="121"/>
      <c r="AA189" s="121" t="s">
        <v>321</v>
      </c>
      <c r="AB189" s="121"/>
      <c r="AC189" s="121"/>
      <c r="AD189" s="121"/>
      <c r="AE189" s="121"/>
      <c r="AK189" s="11" t="s">
        <v>368</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69</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0</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1</v>
      </c>
      <c r="C193" s="124"/>
      <c r="D193" s="124"/>
      <c r="E193" s="124"/>
      <c r="F193" s="112" t="str">
        <f aca="false">'data p6'!AE3</f>
        <v>No</v>
      </c>
      <c r="G193" s="112"/>
      <c r="H193" s="112"/>
      <c r="I193" s="112"/>
      <c r="J193" s="129" t="s">
        <v>372</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73</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74</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75</v>
      </c>
      <c r="C197" s="5"/>
      <c r="D197" s="5"/>
      <c r="AK197" s="11"/>
    </row>
    <row r="198" customFormat="false" ht="37.5" hidden="false" customHeight="true" outlineLevel="0" collapsed="false">
      <c r="B198" s="131" t="s">
        <v>376</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77</v>
      </c>
      <c r="C199" s="132"/>
      <c r="D199" s="132"/>
      <c r="E199" s="132"/>
      <c r="F199" s="132"/>
      <c r="G199" s="132"/>
      <c r="H199" s="132"/>
      <c r="I199" s="132"/>
      <c r="J199" s="132"/>
      <c r="K199" s="132"/>
      <c r="L199" s="132"/>
      <c r="M199" s="132"/>
      <c r="N199" s="132"/>
      <c r="O199" s="132"/>
      <c r="P199" s="132"/>
      <c r="Q199" s="132"/>
      <c r="R199" s="133" t="s">
        <v>378</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79</v>
      </c>
      <c r="C201" s="134"/>
      <c r="D201" s="134"/>
      <c r="E201" s="134"/>
      <c r="F201" s="135" t="s">
        <v>380</v>
      </c>
      <c r="G201" s="135"/>
      <c r="H201" s="135"/>
      <c r="I201" s="135"/>
      <c r="J201" s="135" t="s">
        <v>381</v>
      </c>
      <c r="K201" s="135"/>
      <c r="L201" s="135"/>
      <c r="M201" s="135"/>
      <c r="N201" s="111" t="s">
        <v>382</v>
      </c>
      <c r="O201" s="111"/>
      <c r="P201" s="111"/>
      <c r="Q201" s="111"/>
      <c r="R201" s="111"/>
      <c r="S201" s="111"/>
      <c r="T201" s="111"/>
      <c r="U201" s="111"/>
      <c r="V201" s="111"/>
      <c r="W201" s="111"/>
      <c r="X201" s="111"/>
      <c r="Y201" s="111"/>
      <c r="Z201" s="136" t="s">
        <v>383</v>
      </c>
      <c r="AA201" s="136"/>
      <c r="AB201" s="136"/>
      <c r="AC201" s="136"/>
      <c r="AD201" s="136"/>
      <c r="AE201" s="136"/>
      <c r="AF201" s="137"/>
      <c r="AK201" s="11"/>
    </row>
    <row r="202" customFormat="false" ht="27" hidden="false" customHeight="true" outlineLevel="0" collapsed="false">
      <c r="B202" s="138" t="s">
        <v>384</v>
      </c>
      <c r="C202" s="138"/>
      <c r="D202" s="138"/>
      <c r="E202" s="138"/>
      <c r="F202" s="112" t="str">
        <f aca="false">'data p6'!AI3</f>
        <v>No</v>
      </c>
      <c r="G202" s="112"/>
      <c r="H202" s="112"/>
      <c r="I202" s="112"/>
      <c r="J202" s="112" t="str">
        <f aca="false">'data p6'!AJ3</f>
        <v>No</v>
      </c>
      <c r="K202" s="112"/>
      <c r="L202" s="112"/>
      <c r="M202" s="112"/>
      <c r="N202" s="128" t="s">
        <v>385</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86</v>
      </c>
      <c r="C205" s="119"/>
      <c r="D205" s="119"/>
      <c r="E205" s="119"/>
      <c r="F205" s="112" t="str">
        <f aca="false">'data p6'!AO3</f>
        <v>No</v>
      </c>
      <c r="G205" s="112"/>
      <c r="H205" s="112"/>
      <c r="I205" s="112"/>
      <c r="J205" s="112" t="str">
        <f aca="false">'data p6'!AP3</f>
        <v>No</v>
      </c>
      <c r="K205" s="112"/>
      <c r="L205" s="112"/>
      <c r="M205" s="112"/>
      <c r="N205" s="128" t="s">
        <v>387</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88</v>
      </c>
      <c r="C208" s="119"/>
      <c r="D208" s="119"/>
      <c r="E208" s="119"/>
      <c r="F208" s="112" t="str">
        <f aca="false">'data p6'!AU3</f>
        <v>No</v>
      </c>
      <c r="G208" s="112"/>
      <c r="H208" s="112"/>
      <c r="I208" s="112"/>
      <c r="J208" s="112" t="s">
        <v>18</v>
      </c>
      <c r="K208" s="112"/>
      <c r="L208" s="112"/>
      <c r="M208" s="112"/>
      <c r="N208" s="128" t="s">
        <v>389</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0</v>
      </c>
      <c r="C211" s="144"/>
      <c r="D211" s="144"/>
      <c r="E211" s="144"/>
      <c r="F211" s="112" t="str">
        <f aca="false">'data p6'!BA3</f>
        <v>No</v>
      </c>
      <c r="G211" s="112"/>
      <c r="H211" s="112"/>
      <c r="I211" s="112"/>
      <c r="J211" s="112" t="str">
        <f aca="false">'data p6'!BB3</f>
        <v>No</v>
      </c>
      <c r="K211" s="112"/>
      <c r="L211" s="112"/>
      <c r="M211" s="112"/>
      <c r="N211" s="128" t="s">
        <v>391</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2</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393</v>
      </c>
    </row>
    <row r="215" customFormat="false" ht="27" hidden="false" customHeight="true" outlineLevel="0" collapsed="false">
      <c r="B215" s="144" t="s">
        <v>394</v>
      </c>
      <c r="C215" s="144"/>
      <c r="D215" s="144"/>
      <c r="E215" s="144"/>
      <c r="F215" s="112" t="str">
        <f aca="false">'data p7'!A3</f>
        <v>No</v>
      </c>
      <c r="G215" s="112"/>
      <c r="H215" s="112"/>
      <c r="I215" s="112"/>
      <c r="J215" s="112" t="str">
        <f aca="false">'data p7'!B3</f>
        <v>No</v>
      </c>
      <c r="K215" s="112"/>
      <c r="L215" s="112"/>
      <c r="M215" s="112"/>
      <c r="N215" s="128" t="s">
        <v>391</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395</v>
      </c>
      <c r="C218" s="144"/>
      <c r="D218" s="144"/>
      <c r="E218" s="144"/>
      <c r="F218" s="112" t="str">
        <f aca="false">'data p7'!G3</f>
        <v>No</v>
      </c>
      <c r="G218" s="112"/>
      <c r="H218" s="112"/>
      <c r="I218" s="112"/>
      <c r="J218" s="112" t="str">
        <f aca="false">'data p7'!H3</f>
        <v>No</v>
      </c>
      <c r="K218" s="112"/>
      <c r="L218" s="112"/>
      <c r="M218" s="112"/>
      <c r="N218" s="128" t="s">
        <v>396</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397</v>
      </c>
      <c r="C221" s="144"/>
      <c r="D221" s="144"/>
      <c r="E221" s="144"/>
      <c r="F221" s="112" t="str">
        <f aca="false">'data p7'!M3</f>
        <v>No</v>
      </c>
      <c r="G221" s="112"/>
      <c r="H221" s="112"/>
      <c r="I221" s="112"/>
      <c r="J221" s="112" t="str">
        <f aca="false">'data p7'!N3</f>
        <v>No</v>
      </c>
      <c r="K221" s="112"/>
      <c r="L221" s="112"/>
      <c r="M221" s="112"/>
      <c r="N221" s="128" t="s">
        <v>398</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399</v>
      </c>
      <c r="C224" s="144"/>
      <c r="D224" s="144"/>
      <c r="E224" s="144"/>
      <c r="F224" s="112" t="str">
        <f aca="false">'data p7'!S3</f>
        <v>No</v>
      </c>
      <c r="G224" s="112"/>
      <c r="H224" s="112"/>
      <c r="I224" s="112"/>
      <c r="J224" s="112" t="str">
        <f aca="false">'data p7'!T3</f>
        <v>No</v>
      </c>
      <c r="K224" s="112"/>
      <c r="L224" s="112"/>
      <c r="M224" s="112"/>
      <c r="N224" s="128" t="s">
        <v>398</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0</v>
      </c>
      <c r="C227" s="144"/>
      <c r="D227" s="144"/>
      <c r="E227" s="144"/>
      <c r="F227" s="112" t="str">
        <f aca="false">'data p7'!Y3</f>
        <v>No</v>
      </c>
      <c r="G227" s="112"/>
      <c r="H227" s="112"/>
      <c r="I227" s="112"/>
      <c r="J227" s="112" t="str">
        <f aca="false">'data p7'!Z3</f>
        <v>No</v>
      </c>
      <c r="K227" s="112"/>
      <c r="L227" s="112"/>
      <c r="M227" s="112"/>
      <c r="N227" s="128" t="s">
        <v>398</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1</v>
      </c>
      <c r="C230" s="119"/>
      <c r="D230" s="119"/>
      <c r="E230" s="119"/>
      <c r="F230" s="112" t="str">
        <f aca="false">'data p7'!AE3</f>
        <v>No</v>
      </c>
      <c r="G230" s="112"/>
      <c r="H230" s="112"/>
      <c r="I230" s="112"/>
      <c r="J230" s="112" t="str">
        <f aca="false">'data p7'!AF3</f>
        <v>No</v>
      </c>
      <c r="K230" s="112"/>
      <c r="L230" s="112"/>
      <c r="M230" s="112"/>
      <c r="N230" s="128" t="s">
        <v>398</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2</v>
      </c>
      <c r="C234" s="148"/>
      <c r="D234" s="149" t="s">
        <v>403</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04</v>
      </c>
      <c r="C235" s="148"/>
      <c r="D235" s="149" t="s">
        <v>405</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06</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07</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08</v>
      </c>
      <c r="F239" s="155"/>
      <c r="G239" s="155"/>
      <c r="H239" s="155"/>
      <c r="I239" s="155"/>
      <c r="J239" s="155"/>
      <c r="K239" s="155"/>
      <c r="L239" s="155"/>
      <c r="M239" s="155"/>
      <c r="N239" s="155"/>
      <c r="O239" s="155"/>
      <c r="P239" s="155"/>
      <c r="Q239" s="155"/>
      <c r="R239" s="155"/>
      <c r="S239" s="155"/>
      <c r="T239" s="38" t="str">
        <f aca="false">'data p7'!AR3</f>
        <v>_</v>
      </c>
      <c r="U239" s="156"/>
      <c r="V239" s="157" t="s">
        <v>409</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0</v>
      </c>
      <c r="F240" s="155"/>
      <c r="G240" s="155"/>
      <c r="H240" s="155"/>
      <c r="I240" s="155"/>
      <c r="J240" s="155"/>
      <c r="K240" s="155"/>
      <c r="L240" s="155"/>
      <c r="M240" s="155"/>
      <c r="N240" s="155"/>
      <c r="O240" s="155"/>
      <c r="P240" s="155"/>
      <c r="Q240" s="155"/>
      <c r="R240" s="155"/>
      <c r="S240" s="155"/>
      <c r="T240" s="38" t="str">
        <f aca="false">'data p7'!AS3</f>
        <v>_</v>
      </c>
      <c r="U240" s="156"/>
      <c r="V240" s="157" t="s">
        <v>411</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2</v>
      </c>
      <c r="F241" s="155"/>
      <c r="G241" s="155"/>
      <c r="H241" s="155"/>
      <c r="I241" s="155"/>
      <c r="J241" s="155"/>
      <c r="K241" s="155"/>
      <c r="L241" s="155"/>
      <c r="M241" s="155"/>
      <c r="N241" s="155"/>
      <c r="O241" s="155"/>
      <c r="P241" s="155"/>
      <c r="Q241" s="155"/>
      <c r="R241" s="155"/>
      <c r="S241" s="155"/>
      <c r="T241" s="38" t="str">
        <f aca="false">'data p7'!AT3</f>
        <v>_</v>
      </c>
      <c r="U241" s="156"/>
      <c r="V241" s="157" t="s">
        <v>413</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14</v>
      </c>
      <c r="F242" s="155"/>
      <c r="G242" s="155"/>
      <c r="H242" s="155"/>
      <c r="I242" s="155"/>
      <c r="J242" s="155"/>
      <c r="K242" s="155"/>
      <c r="L242" s="155"/>
      <c r="M242" s="155"/>
      <c r="N242" s="155"/>
      <c r="O242" s="155"/>
      <c r="P242" s="155"/>
      <c r="Q242" s="155"/>
      <c r="R242" s="155"/>
      <c r="S242" s="155"/>
      <c r="T242" s="38" t="str">
        <f aca="false">'data p7'!AU3</f>
        <v>_</v>
      </c>
      <c r="U242" s="156"/>
      <c r="V242" s="157" t="s">
        <v>415</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16</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17</v>
      </c>
      <c r="C245" s="148"/>
      <c r="D245" s="158" t="s">
        <v>418</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77</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19</v>
      </c>
    </row>
    <row r="248" customFormat="false" ht="31.5" hidden="false" customHeight="true" outlineLevel="0" collapsed="false">
      <c r="B248" s="29" t="s">
        <v>420</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1</v>
      </c>
      <c r="C250" s="161"/>
      <c r="D250" s="161"/>
    </row>
    <row r="251" customFormat="false" ht="15" hidden="false" customHeight="true" outlineLevel="0" collapsed="false">
      <c r="B251" s="104" t="s">
        <v>422</v>
      </c>
      <c r="C251" s="104"/>
      <c r="D251" s="104"/>
      <c r="E251" s="104"/>
      <c r="F251" s="104"/>
      <c r="G251" s="104"/>
      <c r="H251" s="104"/>
      <c r="I251" s="104"/>
      <c r="J251" s="104"/>
      <c r="K251" s="104"/>
      <c r="L251" s="104"/>
      <c r="M251" s="104"/>
      <c r="N251" s="29" t="s">
        <v>42</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23</v>
      </c>
      <c r="C252" s="104"/>
      <c r="D252" s="104"/>
      <c r="E252" s="104"/>
      <c r="F252" s="104"/>
      <c r="G252" s="104"/>
      <c r="H252" s="104"/>
      <c r="I252" s="104"/>
      <c r="J252" s="104"/>
      <c r="K252" s="104"/>
      <c r="L252" s="104"/>
      <c r="M252" s="104"/>
      <c r="N252" s="29" t="s">
        <v>45</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24</v>
      </c>
      <c r="C253" s="104"/>
      <c r="D253" s="104"/>
      <c r="E253" s="104"/>
      <c r="F253" s="104"/>
      <c r="G253" s="104"/>
      <c r="H253" s="104"/>
      <c r="I253" s="104"/>
      <c r="J253" s="104"/>
      <c r="K253" s="104"/>
      <c r="L253" s="104"/>
      <c r="M253" s="104"/>
      <c r="N253" s="25" t="s">
        <v>48</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25</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26</v>
      </c>
      <c r="C255" s="104"/>
      <c r="D255" s="104"/>
      <c r="E255" s="104"/>
      <c r="F255" s="104"/>
      <c r="G255" s="104"/>
      <c r="H255" s="104"/>
      <c r="I255" s="104"/>
      <c r="J255" s="104"/>
      <c r="K255" s="104"/>
      <c r="L255" s="104"/>
      <c r="M255" s="104"/>
      <c r="N255" s="29" t="s">
        <v>427</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28</v>
      </c>
      <c r="C257" s="37"/>
      <c r="D257" s="37"/>
      <c r="AG257" s="2" t="s">
        <v>429</v>
      </c>
    </row>
    <row r="258" customFormat="false" ht="44.25" hidden="false" customHeight="true" outlineLevel="0" collapsed="false">
      <c r="B258" s="138"/>
      <c r="C258" s="138"/>
      <c r="D258" s="141" t="s">
        <v>250</v>
      </c>
      <c r="E258" s="141"/>
      <c r="F258" s="141"/>
      <c r="G258" s="141"/>
      <c r="H258" s="141"/>
      <c r="I258" s="141"/>
      <c r="J258" s="141"/>
      <c r="K258" s="141"/>
      <c r="L258" s="141"/>
      <c r="M258" s="141"/>
      <c r="N258" s="141"/>
      <c r="O258" s="141"/>
      <c r="P258" s="162" t="s">
        <v>430</v>
      </c>
      <c r="Q258" s="162"/>
      <c r="R258" s="162"/>
      <c r="S258" s="162"/>
      <c r="T258" s="118" t="s">
        <v>431</v>
      </c>
      <c r="U258" s="118"/>
      <c r="V258" s="118"/>
      <c r="W258" s="118"/>
      <c r="X258" s="118"/>
      <c r="Y258" s="118"/>
      <c r="Z258" s="118"/>
      <c r="AA258" s="118"/>
      <c r="AB258" s="118"/>
      <c r="AC258" s="118"/>
      <c r="AD258" s="118"/>
      <c r="AE258" s="118"/>
      <c r="AF258" s="118"/>
    </row>
    <row r="259" customFormat="false" ht="15" hidden="false" customHeight="true" outlineLevel="0" collapsed="false">
      <c r="B259" s="163" t="s">
        <v>432</v>
      </c>
      <c r="C259" s="163"/>
      <c r="D259" s="111" t="s">
        <v>433</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34</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35</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36</v>
      </c>
      <c r="E262" s="111"/>
      <c r="F262" s="111"/>
      <c r="G262" s="111"/>
      <c r="H262" s="111"/>
      <c r="I262" s="111"/>
      <c r="J262" s="111"/>
      <c r="K262" s="111"/>
      <c r="L262" s="111"/>
      <c r="M262" s="111"/>
      <c r="N262" s="111"/>
      <c r="O262" s="111"/>
      <c r="P262" s="112" t="str">
        <f aca="false">'data p8'!G3</f>
        <v>No</v>
      </c>
      <c r="Q262" s="112"/>
      <c r="R262" s="112"/>
      <c r="S262" s="112"/>
      <c r="T262" s="104" t="s">
        <v>437</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38</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39</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0</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1</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2</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43</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44</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45</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46</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47</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48</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49</v>
      </c>
      <c r="E274" s="164"/>
      <c r="F274" s="164"/>
      <c r="G274" s="164"/>
      <c r="H274" s="164"/>
      <c r="I274" s="164"/>
      <c r="J274" s="164"/>
      <c r="K274" s="164"/>
      <c r="L274" s="164"/>
      <c r="M274" s="164"/>
      <c r="N274" s="164"/>
      <c r="O274" s="164"/>
      <c r="P274" s="112" t="str">
        <f aca="false">'data p8'!AE3</f>
        <v>No</v>
      </c>
      <c r="Q274" s="112"/>
      <c r="R274" s="112"/>
      <c r="S274" s="112"/>
      <c r="T274" s="111" t="s">
        <v>450</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1</v>
      </c>
      <c r="E276" s="164"/>
      <c r="F276" s="164"/>
      <c r="G276" s="164"/>
      <c r="H276" s="164"/>
      <c r="I276" s="164"/>
      <c r="J276" s="164"/>
      <c r="K276" s="164"/>
      <c r="L276" s="164"/>
      <c r="M276" s="164"/>
      <c r="N276" s="164"/>
      <c r="O276" s="164"/>
      <c r="P276" s="112" t="str">
        <f aca="false">'data p8'!AG3</f>
        <v>No</v>
      </c>
      <c r="Q276" s="112"/>
      <c r="R276" s="112"/>
      <c r="S276" s="112"/>
      <c r="T276" s="111" t="s">
        <v>450</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2</v>
      </c>
      <c r="E278" s="165"/>
      <c r="F278" s="165"/>
      <c r="G278" s="165"/>
      <c r="H278" s="165"/>
      <c r="I278" s="165"/>
      <c r="J278" s="166" t="s">
        <v>453</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54</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55</v>
      </c>
      <c r="K280" s="167"/>
      <c r="L280" s="167"/>
      <c r="M280" s="167"/>
      <c r="N280" s="167"/>
      <c r="O280" s="167"/>
      <c r="P280" s="112" t="str">
        <f aca="false">'data p8'!AM3</f>
        <v>No</v>
      </c>
      <c r="Q280" s="112"/>
      <c r="R280" s="112"/>
      <c r="S280" s="112"/>
      <c r="T280" s="168" t="s">
        <v>456</v>
      </c>
      <c r="U280" s="168"/>
      <c r="V280" s="168"/>
      <c r="W280" s="168"/>
      <c r="X280" s="168"/>
      <c r="Y280" s="168"/>
      <c r="Z280" s="29"/>
      <c r="AA280" s="29"/>
      <c r="AB280" s="29"/>
      <c r="AC280" s="29"/>
      <c r="AD280" s="29"/>
      <c r="AE280" s="29"/>
      <c r="AF280" s="29"/>
    </row>
    <row r="281" customFormat="false" ht="25.5" hidden="false" customHeight="true" outlineLevel="0" collapsed="false">
      <c r="B281" s="163" t="s">
        <v>457</v>
      </c>
      <c r="C281" s="163"/>
      <c r="D281" s="111" t="s">
        <v>458</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59</v>
      </c>
      <c r="E282" s="169"/>
      <c r="F282" s="169"/>
      <c r="G282" s="169"/>
      <c r="H282" s="169"/>
      <c r="I282" s="169"/>
      <c r="J282" s="169"/>
      <c r="K282" s="169"/>
      <c r="L282" s="169"/>
      <c r="M282" s="169"/>
      <c r="N282" s="169"/>
      <c r="O282" s="169"/>
      <c r="P282" s="112" t="str">
        <f aca="false">'data p8'!AQ3</f>
        <v>No</v>
      </c>
      <c r="Q282" s="112"/>
      <c r="R282" s="112"/>
      <c r="S282" s="112"/>
      <c r="T282" s="111" t="s">
        <v>460</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1</v>
      </c>
      <c r="E284" s="169"/>
      <c r="F284" s="169"/>
      <c r="G284" s="169"/>
      <c r="H284" s="169"/>
      <c r="I284" s="169"/>
      <c r="J284" s="169"/>
      <c r="K284" s="169"/>
      <c r="L284" s="169"/>
      <c r="M284" s="169"/>
      <c r="N284" s="169"/>
      <c r="O284" s="169"/>
      <c r="P284" s="112" t="str">
        <f aca="false">'data p8'!AS3</f>
        <v>No</v>
      </c>
      <c r="Q284" s="112"/>
      <c r="R284" s="112"/>
      <c r="S284" s="112"/>
      <c r="T284" s="111" t="s">
        <v>462</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63</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64</v>
      </c>
      <c r="E288" s="171"/>
      <c r="F288" s="171"/>
      <c r="G288" s="171"/>
      <c r="H288" s="171"/>
      <c r="I288" s="171"/>
      <c r="J288" s="172" t="s">
        <v>465</v>
      </c>
      <c r="K288" s="172"/>
      <c r="L288" s="172"/>
      <c r="M288" s="172"/>
      <c r="N288" s="172"/>
      <c r="O288" s="172"/>
      <c r="P288" s="112" t="str">
        <f aca="false">'data p8'!AV3</f>
        <v>No</v>
      </c>
      <c r="Q288" s="112"/>
      <c r="R288" s="112"/>
      <c r="S288" s="112"/>
      <c r="T288" s="111" t="s">
        <v>466</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67</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68</v>
      </c>
      <c r="K292" s="173"/>
      <c r="L292" s="173"/>
      <c r="M292" s="173"/>
      <c r="N292" s="173"/>
      <c r="O292" s="173"/>
      <c r="P292" s="112" t="str">
        <f aca="false">'data p8'!AY3</f>
        <v>No</v>
      </c>
      <c r="Q292" s="112"/>
      <c r="R292" s="112"/>
      <c r="S292" s="112"/>
      <c r="T292" s="113" t="s">
        <v>469</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67</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0</v>
      </c>
      <c r="C296" s="37"/>
      <c r="D296" s="37"/>
      <c r="AG296" s="2" t="s">
        <v>471</v>
      </c>
    </row>
    <row r="297" customFormat="false" ht="36.75" hidden="false" customHeight="true" outlineLevel="0" collapsed="false">
      <c r="B297" s="175"/>
      <c r="C297" s="175"/>
      <c r="D297" s="141" t="s">
        <v>250</v>
      </c>
      <c r="E297" s="141"/>
      <c r="F297" s="141"/>
      <c r="G297" s="141"/>
      <c r="H297" s="141"/>
      <c r="I297" s="141"/>
      <c r="J297" s="141"/>
      <c r="K297" s="141"/>
      <c r="L297" s="141"/>
      <c r="M297" s="141"/>
      <c r="N297" s="141"/>
      <c r="O297" s="141"/>
      <c r="P297" s="162" t="s">
        <v>430</v>
      </c>
      <c r="Q297" s="162"/>
      <c r="R297" s="162"/>
      <c r="S297" s="162"/>
      <c r="T297" s="118" t="s">
        <v>431</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2</v>
      </c>
      <c r="C298" s="176"/>
      <c r="D298" s="169" t="s">
        <v>473</v>
      </c>
      <c r="E298" s="169"/>
      <c r="F298" s="169"/>
      <c r="G298" s="169"/>
      <c r="H298" s="169"/>
      <c r="I298" s="169"/>
      <c r="J298" s="169"/>
      <c r="K298" s="169"/>
      <c r="L298" s="169"/>
      <c r="M298" s="169"/>
      <c r="N298" s="169"/>
      <c r="O298" s="169"/>
      <c r="P298" s="112" t="str">
        <f aca="false">'data p9'!A3</f>
        <v>No</v>
      </c>
      <c r="Q298" s="112"/>
      <c r="R298" s="112"/>
      <c r="S298" s="112"/>
      <c r="T298" s="111" t="s">
        <v>450</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74</v>
      </c>
      <c r="E300" s="169"/>
      <c r="F300" s="169"/>
      <c r="G300" s="169"/>
      <c r="H300" s="169"/>
      <c r="I300" s="169"/>
      <c r="J300" s="169"/>
      <c r="K300" s="169"/>
      <c r="L300" s="169"/>
      <c r="M300" s="169"/>
      <c r="N300" s="169"/>
      <c r="O300" s="169"/>
      <c r="P300" s="112" t="str">
        <f aca="false">'data p9'!C3</f>
        <v>No</v>
      </c>
      <c r="Q300" s="112"/>
      <c r="R300" s="112"/>
      <c r="S300" s="112"/>
      <c r="T300" s="111" t="s">
        <v>475</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76</v>
      </c>
      <c r="E302" s="169"/>
      <c r="F302" s="169"/>
      <c r="G302" s="169"/>
      <c r="H302" s="169"/>
      <c r="I302" s="169"/>
      <c r="J302" s="169"/>
      <c r="K302" s="169"/>
      <c r="L302" s="169"/>
      <c r="M302" s="169"/>
      <c r="N302" s="169"/>
      <c r="O302" s="169"/>
      <c r="P302" s="112" t="str">
        <f aca="false">'data p9'!E3</f>
        <v>No</v>
      </c>
      <c r="Q302" s="112"/>
      <c r="R302" s="112"/>
      <c r="S302" s="112"/>
      <c r="T302" s="111" t="s">
        <v>477</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78</v>
      </c>
      <c r="E304" s="169"/>
      <c r="F304" s="169"/>
      <c r="G304" s="169"/>
      <c r="H304" s="169"/>
      <c r="I304" s="169"/>
      <c r="J304" s="169"/>
      <c r="K304" s="169"/>
      <c r="L304" s="169"/>
      <c r="M304" s="169"/>
      <c r="N304" s="169"/>
      <c r="O304" s="169"/>
      <c r="P304" s="112" t="str">
        <f aca="false">'data p9'!G3</f>
        <v>No</v>
      </c>
      <c r="Q304" s="112"/>
      <c r="R304" s="112"/>
      <c r="S304" s="112"/>
      <c r="T304" s="111" t="s">
        <v>450</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79</v>
      </c>
      <c r="E306" s="169"/>
      <c r="F306" s="169"/>
      <c r="G306" s="169"/>
      <c r="H306" s="169"/>
      <c r="I306" s="169"/>
      <c r="J306" s="169"/>
      <c r="K306" s="169"/>
      <c r="L306" s="169"/>
      <c r="M306" s="169"/>
      <c r="N306" s="169"/>
      <c r="O306" s="169"/>
      <c r="P306" s="177" t="str">
        <f aca="false">'data p9'!I3</f>
        <v>No</v>
      </c>
      <c r="Q306" s="177"/>
      <c r="R306" s="177"/>
      <c r="S306" s="177"/>
      <c r="T306" s="178" t="s">
        <v>480</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1</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2</v>
      </c>
      <c r="E310" s="169"/>
      <c r="F310" s="169"/>
      <c r="G310" s="169"/>
      <c r="H310" s="169"/>
      <c r="I310" s="169"/>
      <c r="J310" s="169"/>
      <c r="K310" s="169"/>
      <c r="L310" s="169"/>
      <c r="M310" s="169"/>
      <c r="N310" s="169"/>
      <c r="O310" s="169"/>
      <c r="P310" s="112" t="str">
        <f aca="false">'data p9'!L3</f>
        <v>No</v>
      </c>
      <c r="Q310" s="112"/>
      <c r="R310" s="112"/>
      <c r="S310" s="112"/>
      <c r="T310" s="111" t="s">
        <v>483</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84</v>
      </c>
      <c r="V312" s="111"/>
      <c r="W312" s="111"/>
      <c r="X312" s="111"/>
      <c r="Y312" s="111"/>
      <c r="Z312" s="97" t="str">
        <f aca="false">'data p9'!O3</f>
        <v>_</v>
      </c>
      <c r="AA312" s="179" t="s">
        <v>485</v>
      </c>
      <c r="AB312" s="179"/>
      <c r="AC312" s="179"/>
      <c r="AD312" s="179"/>
      <c r="AE312" s="179"/>
      <c r="AF312" s="179"/>
    </row>
    <row r="313" customFormat="false" ht="16.5" hidden="false" customHeight="true" outlineLevel="0" collapsed="false">
      <c r="B313" s="176"/>
      <c r="C313" s="176"/>
      <c r="D313" s="169" t="s">
        <v>486</v>
      </c>
      <c r="E313" s="169"/>
      <c r="F313" s="169"/>
      <c r="G313" s="169"/>
      <c r="H313" s="169"/>
      <c r="I313" s="169"/>
      <c r="J313" s="169"/>
      <c r="K313" s="169"/>
      <c r="L313" s="169"/>
      <c r="M313" s="169"/>
      <c r="N313" s="169"/>
      <c r="O313" s="169"/>
      <c r="P313" s="112" t="str">
        <f aca="false">'data p9'!P3</f>
        <v>No</v>
      </c>
      <c r="Q313" s="112"/>
      <c r="R313" s="112"/>
      <c r="S313" s="112"/>
      <c r="T313" s="111" t="s">
        <v>487</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86</v>
      </c>
      <c r="V315" s="111"/>
      <c r="W315" s="111"/>
      <c r="X315" s="111"/>
      <c r="Y315" s="111"/>
      <c r="Z315" s="97" t="str">
        <f aca="false">'data p9'!S3</f>
        <v>_</v>
      </c>
      <c r="AA315" s="179" t="s">
        <v>488</v>
      </c>
      <c r="AB315" s="179"/>
      <c r="AC315" s="179"/>
      <c r="AD315" s="179"/>
      <c r="AE315" s="179"/>
      <c r="AF315" s="179"/>
    </row>
    <row r="316" customFormat="false" ht="15" hidden="false" customHeight="true" outlineLevel="0" collapsed="false">
      <c r="B316" s="176"/>
      <c r="C316" s="176"/>
      <c r="D316" s="169" t="s">
        <v>489</v>
      </c>
      <c r="E316" s="169"/>
      <c r="F316" s="169"/>
      <c r="G316" s="169"/>
      <c r="H316" s="169"/>
      <c r="I316" s="169"/>
      <c r="J316" s="169" t="s">
        <v>490</v>
      </c>
      <c r="K316" s="169"/>
      <c r="L316" s="169"/>
      <c r="M316" s="169"/>
      <c r="N316" s="169"/>
      <c r="O316" s="169"/>
      <c r="P316" s="112" t="str">
        <f aca="false">'data p9'!T3</f>
        <v>No</v>
      </c>
      <c r="Q316" s="112"/>
      <c r="R316" s="112"/>
      <c r="S316" s="112"/>
      <c r="T316" s="111" t="s">
        <v>491</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2</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493</v>
      </c>
      <c r="K319" s="169"/>
      <c r="L319" s="169"/>
      <c r="M319" s="169"/>
      <c r="N319" s="169"/>
      <c r="O319" s="169"/>
      <c r="P319" s="112" t="str">
        <f aca="false">'data p9'!W3</f>
        <v>No</v>
      </c>
      <c r="Q319" s="112"/>
      <c r="R319" s="112"/>
      <c r="S319" s="112"/>
      <c r="T319" s="111" t="s">
        <v>491</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2</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494</v>
      </c>
      <c r="E322" s="169"/>
      <c r="F322" s="169"/>
      <c r="G322" s="169"/>
      <c r="H322" s="169"/>
      <c r="I322" s="169"/>
      <c r="J322" s="169"/>
      <c r="K322" s="169"/>
      <c r="L322" s="169"/>
      <c r="M322" s="169"/>
      <c r="N322" s="169"/>
      <c r="O322" s="169"/>
      <c r="P322" s="112" t="str">
        <f aca="false">'data p9'!Z3</f>
        <v>No</v>
      </c>
      <c r="Q322" s="112"/>
      <c r="R322" s="112"/>
      <c r="S322" s="112"/>
      <c r="T322" s="111" t="s">
        <v>483</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495</v>
      </c>
      <c r="V323" s="180"/>
      <c r="W323" s="180"/>
      <c r="X323" s="180"/>
      <c r="Y323" s="97" t="str">
        <f aca="false">'data p9'!AB3</f>
        <v>_</v>
      </c>
      <c r="Z323" s="180" t="s">
        <v>496</v>
      </c>
      <c r="AA323" s="180"/>
      <c r="AB323" s="180"/>
      <c r="AC323" s="97" t="str">
        <f aca="false">'data p9'!AC3</f>
        <v>_</v>
      </c>
      <c r="AD323" s="180" t="s">
        <v>497</v>
      </c>
      <c r="AE323" s="180"/>
      <c r="AF323" s="180"/>
    </row>
    <row r="324" customFormat="false" ht="25.5" hidden="false" customHeight="true" outlineLevel="0" collapsed="false">
      <c r="B324" s="176"/>
      <c r="C324" s="176"/>
      <c r="D324" s="169" t="s">
        <v>498</v>
      </c>
      <c r="E324" s="169"/>
      <c r="F324" s="169"/>
      <c r="G324" s="169"/>
      <c r="H324" s="169"/>
      <c r="I324" s="169"/>
      <c r="J324" s="169"/>
      <c r="K324" s="169"/>
      <c r="L324" s="169"/>
      <c r="M324" s="169"/>
      <c r="N324" s="169"/>
      <c r="O324" s="169"/>
      <c r="P324" s="177" t="str">
        <f aca="false">'data p9'!AD3</f>
        <v>No</v>
      </c>
      <c r="Q324" s="177"/>
      <c r="R324" s="177"/>
      <c r="S324" s="177"/>
      <c r="T324" s="111" t="s">
        <v>499</v>
      </c>
      <c r="U324" s="111"/>
      <c r="V324" s="111"/>
      <c r="W324" s="111"/>
      <c r="X324" s="111"/>
      <c r="Y324" s="111"/>
      <c r="Z324" s="111" t="s">
        <v>500</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495</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497</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1</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2</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03</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04</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05</v>
      </c>
      <c r="C337" s="37"/>
      <c r="D337" s="37"/>
      <c r="AG337" s="2" t="s">
        <v>506</v>
      </c>
    </row>
    <row r="338" customFormat="false" ht="39.75" hidden="false" customHeight="true" outlineLevel="0" collapsed="false">
      <c r="B338" s="138"/>
      <c r="C338" s="138"/>
      <c r="D338" s="141" t="s">
        <v>250</v>
      </c>
      <c r="E338" s="141"/>
      <c r="F338" s="141"/>
      <c r="G338" s="141"/>
      <c r="H338" s="141"/>
      <c r="I338" s="141"/>
      <c r="J338" s="141"/>
      <c r="K338" s="141"/>
      <c r="L338" s="141"/>
      <c r="M338" s="141"/>
      <c r="N338" s="141"/>
      <c r="O338" s="141"/>
      <c r="P338" s="162" t="s">
        <v>430</v>
      </c>
      <c r="Q338" s="162"/>
      <c r="R338" s="162"/>
      <c r="S338" s="162"/>
      <c r="T338" s="118" t="s">
        <v>431</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07</v>
      </c>
      <c r="C339" s="176"/>
      <c r="D339" s="119" t="s">
        <v>508</v>
      </c>
      <c r="E339" s="119"/>
      <c r="F339" s="119"/>
      <c r="G339" s="119"/>
      <c r="H339" s="119"/>
      <c r="I339" s="119"/>
      <c r="J339" s="119"/>
      <c r="K339" s="119"/>
      <c r="L339" s="119"/>
      <c r="M339" s="119"/>
      <c r="N339" s="119"/>
      <c r="O339" s="119"/>
      <c r="P339" s="112" t="str">
        <f aca="false">'data p10'!A3</f>
        <v>No</v>
      </c>
      <c r="Q339" s="112"/>
      <c r="R339" s="112"/>
      <c r="S339" s="112"/>
      <c r="T339" s="135" t="s">
        <v>509</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0</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1</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2</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13</v>
      </c>
      <c r="E343" s="119"/>
      <c r="F343" s="119"/>
      <c r="G343" s="119"/>
      <c r="H343" s="119"/>
      <c r="I343" s="119"/>
      <c r="J343" s="119"/>
      <c r="K343" s="119"/>
      <c r="L343" s="119"/>
      <c r="M343" s="119"/>
      <c r="N343" s="119"/>
      <c r="O343" s="119"/>
      <c r="P343" s="112" t="str">
        <f aca="false">'data p10'!F3</f>
        <v>No</v>
      </c>
      <c r="Q343" s="112"/>
      <c r="R343" s="112"/>
      <c r="S343" s="112"/>
      <c r="T343" s="135" t="s">
        <v>509</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14</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1</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2</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15</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16</v>
      </c>
      <c r="E348" s="119"/>
      <c r="F348" s="119"/>
      <c r="G348" s="119"/>
      <c r="H348" s="119"/>
      <c r="I348" s="119"/>
      <c r="J348" s="119"/>
      <c r="K348" s="119"/>
      <c r="L348" s="119"/>
      <c r="M348" s="119"/>
      <c r="N348" s="119"/>
      <c r="O348" s="119"/>
      <c r="P348" s="112" t="str">
        <f aca="false">'data p10'!L3</f>
        <v>No</v>
      </c>
      <c r="Q348" s="112"/>
      <c r="R348" s="112"/>
      <c r="S348" s="112"/>
      <c r="T348" s="135" t="s">
        <v>517</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18</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19</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2</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0</v>
      </c>
      <c r="E352" s="119"/>
      <c r="F352" s="119"/>
      <c r="G352" s="119"/>
      <c r="H352" s="119"/>
      <c r="I352" s="119"/>
      <c r="J352" s="119"/>
      <c r="K352" s="119"/>
      <c r="L352" s="119"/>
      <c r="M352" s="119"/>
      <c r="N352" s="119"/>
      <c r="O352" s="119"/>
      <c r="P352" s="112" t="str">
        <f aca="false">'data p10'!Q3</f>
        <v>No</v>
      </c>
      <c r="Q352" s="112"/>
      <c r="R352" s="112"/>
      <c r="S352" s="112"/>
      <c r="T352" s="135" t="s">
        <v>521</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2</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1</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2</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23</v>
      </c>
      <c r="E356" s="119"/>
      <c r="F356" s="119"/>
      <c r="G356" s="119"/>
      <c r="H356" s="119"/>
      <c r="I356" s="119"/>
      <c r="J356" s="119"/>
      <c r="K356" s="119"/>
      <c r="L356" s="119"/>
      <c r="M356" s="119"/>
      <c r="N356" s="119"/>
      <c r="O356" s="119"/>
      <c r="P356" s="112" t="str">
        <f aca="false">'data p10'!V3</f>
        <v>No</v>
      </c>
      <c r="Q356" s="112"/>
      <c r="R356" s="112"/>
      <c r="S356" s="112"/>
      <c r="T356" s="187" t="s">
        <v>524</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25</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2</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26</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27</v>
      </c>
    </row>
    <row r="361" customFormat="false" ht="6" hidden="false" customHeight="true" outlineLevel="0" collapsed="false"/>
    <row r="362" customFormat="false" ht="13.5" hidden="false" customHeight="true" outlineLevel="0" collapsed="false">
      <c r="B362" s="192" t="s">
        <v>528</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29</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0</v>
      </c>
      <c r="C365" s="194"/>
      <c r="D365" s="194"/>
      <c r="E365" s="194"/>
      <c r="F365" s="194"/>
      <c r="G365" s="194"/>
      <c r="H365" s="194"/>
      <c r="I365" s="194"/>
      <c r="J365" s="194"/>
      <c r="K365" s="194"/>
      <c r="L365" s="194"/>
      <c r="M365" s="194"/>
      <c r="N365" s="194" t="s">
        <v>531</v>
      </c>
      <c r="O365" s="194"/>
      <c r="P365" s="194"/>
      <c r="Q365" s="194"/>
      <c r="R365" s="194"/>
      <c r="S365" s="194"/>
      <c r="T365" s="194"/>
      <c r="U365" s="194"/>
      <c r="V365" s="194"/>
      <c r="W365" s="194"/>
      <c r="X365" s="194"/>
      <c r="Y365" s="71"/>
      <c r="Z365" s="195" t="str">
        <f aca="false">'data p11'!A3</f>
        <v>_</v>
      </c>
      <c r="AA365" s="111" t="s">
        <v>532</v>
      </c>
      <c r="AB365" s="111"/>
      <c r="AC365" s="196" t="s">
        <v>33</v>
      </c>
      <c r="AD365" s="197" t="s">
        <v>533</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34</v>
      </c>
      <c r="Z366" s="200"/>
      <c r="AA366" s="201" t="str">
        <f aca="false">'data p11'!C3</f>
        <v>_</v>
      </c>
      <c r="AB366" s="201"/>
      <c r="AC366" s="202"/>
      <c r="AD366" s="203"/>
    </row>
    <row r="367" customFormat="false" ht="15" hidden="false" customHeight="true" outlineLevel="0" collapsed="false">
      <c r="B367" s="113" t="s">
        <v>535</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36</v>
      </c>
      <c r="AD367" s="205"/>
    </row>
    <row r="368" customFormat="false" ht="15" hidden="false" customHeight="true" outlineLevel="0" collapsed="false">
      <c r="B368" s="113" t="s">
        <v>537</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38</v>
      </c>
      <c r="Z368" s="29"/>
      <c r="AA368" s="29"/>
      <c r="AB368" s="29"/>
      <c r="AC368" s="205" t="s">
        <v>536</v>
      </c>
      <c r="AD368" s="205"/>
    </row>
    <row r="369" customFormat="false" ht="15" hidden="false" customHeight="true" outlineLevel="0" collapsed="false">
      <c r="B369" s="113" t="s">
        <v>539</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0</v>
      </c>
      <c r="AD369" s="96"/>
    </row>
    <row r="370" customFormat="false" ht="15" hidden="false" customHeight="true" outlineLevel="0" collapsed="false">
      <c r="B370" s="113" t="s">
        <v>541</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36</v>
      </c>
      <c r="AD370" s="205"/>
    </row>
    <row r="371" customFormat="false" ht="15" hidden="false" customHeight="true" outlineLevel="0" collapsed="false">
      <c r="B371" s="113" t="s">
        <v>542</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36</v>
      </c>
      <c r="AD371" s="205"/>
    </row>
    <row r="372" customFormat="false" ht="15" hidden="false" customHeight="true" outlineLevel="0" collapsed="false">
      <c r="B372" s="113" t="s">
        <v>543</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36</v>
      </c>
      <c r="AD372" s="205"/>
    </row>
    <row r="373" customFormat="false" ht="15" hidden="false" customHeight="true" outlineLevel="0" collapsed="false">
      <c r="B373" s="113" t="s">
        <v>544</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36</v>
      </c>
      <c r="AD373" s="205"/>
    </row>
    <row r="374" customFormat="false" ht="15" hidden="false" customHeight="true" outlineLevel="0" collapsed="false">
      <c r="B374" s="113" t="s">
        <v>545</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36</v>
      </c>
      <c r="AD374" s="205"/>
    </row>
    <row r="375" customFormat="false" ht="15" hidden="false" customHeight="true" outlineLevel="0" collapsed="false">
      <c r="B375" s="113" t="s">
        <v>546</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36</v>
      </c>
      <c r="AD375" s="205"/>
    </row>
    <row r="376" customFormat="false" ht="15" hidden="false" customHeight="true" outlineLevel="0" collapsed="false">
      <c r="B376" s="113" t="s">
        <v>547</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48</v>
      </c>
      <c r="AD376" s="96"/>
    </row>
    <row r="377" customFormat="false" ht="15" hidden="false" customHeight="true" outlineLevel="0" collapsed="false">
      <c r="B377" s="113" t="s">
        <v>549</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36</v>
      </c>
      <c r="AD377" s="205"/>
    </row>
    <row r="378" customFormat="false" ht="15" hidden="false" customHeight="true" outlineLevel="0" collapsed="false">
      <c r="B378" s="113" t="s">
        <v>550</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36</v>
      </c>
      <c r="AD378" s="205"/>
    </row>
    <row r="379" customFormat="false" ht="15" hidden="false" customHeight="true" outlineLevel="0" collapsed="false">
      <c r="B379" s="113" t="s">
        <v>551</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36</v>
      </c>
      <c r="AD379" s="205"/>
    </row>
    <row r="380" customFormat="false" ht="15" hidden="false" customHeight="true" outlineLevel="0" collapsed="false">
      <c r="B380" s="113" t="s">
        <v>552</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48</v>
      </c>
      <c r="AD380" s="96"/>
    </row>
    <row r="381" customFormat="false" ht="15" hidden="false" customHeight="true" outlineLevel="0" collapsed="false">
      <c r="B381" s="113" t="s">
        <v>553</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48</v>
      </c>
      <c r="AD381" s="96"/>
    </row>
    <row r="382" customFormat="false" ht="13.5" hidden="false" customHeight="true" outlineLevel="0" collapsed="false">
      <c r="B382" s="206" t="s">
        <v>554</v>
      </c>
      <c r="C382" s="206"/>
      <c r="D382" s="206"/>
      <c r="E382" s="206"/>
      <c r="F382" s="206"/>
      <c r="G382" s="206"/>
      <c r="H382" s="206"/>
      <c r="I382" s="206"/>
      <c r="J382" s="206"/>
      <c r="K382" s="206"/>
      <c r="L382" s="206"/>
      <c r="M382" s="206"/>
      <c r="N382" s="207"/>
    </row>
    <row r="383" customFormat="false" ht="13.5" hidden="false" customHeight="true" outlineLevel="0" collapsed="false">
      <c r="B383" s="208" t="s">
        <v>555</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56</v>
      </c>
      <c r="Z383" s="29"/>
      <c r="AA383" s="29"/>
      <c r="AB383" s="29"/>
      <c r="AC383" s="96" t="s">
        <v>548</v>
      </c>
      <c r="AD383" s="96"/>
    </row>
    <row r="384" customFormat="false" ht="13.5" hidden="false" customHeight="true" outlineLevel="0" collapsed="false">
      <c r="B384" s="208" t="s">
        <v>557</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48</v>
      </c>
      <c r="AD384" s="96"/>
    </row>
    <row r="385" customFormat="false" ht="13.5" hidden="false" customHeight="true" outlineLevel="0" collapsed="false">
      <c r="B385" s="208" t="s">
        <v>558</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48</v>
      </c>
      <c r="AD385" s="96"/>
    </row>
    <row r="386" customFormat="false" ht="13.5" hidden="false" customHeight="true" outlineLevel="0" collapsed="false">
      <c r="B386" s="208" t="s">
        <v>559</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48</v>
      </c>
      <c r="AD386" s="96"/>
    </row>
    <row r="387" customFormat="false" ht="13.5" hidden="false" customHeight="true" outlineLevel="0" collapsed="false">
      <c r="B387" s="208" t="s">
        <v>560</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48</v>
      </c>
      <c r="AD387" s="96"/>
    </row>
    <row r="388" customFormat="false" ht="13.5" hidden="false" customHeight="true" outlineLevel="0" collapsed="false">
      <c r="B388" s="208" t="s">
        <v>561</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48</v>
      </c>
      <c r="AD388" s="96"/>
    </row>
    <row r="389" customFormat="false" ht="13.5" hidden="false" customHeight="true" outlineLevel="0" collapsed="false">
      <c r="B389" s="206" t="s">
        <v>562</v>
      </c>
      <c r="C389" s="206"/>
      <c r="D389" s="206"/>
      <c r="E389" s="206"/>
      <c r="F389" s="206"/>
      <c r="G389" s="206"/>
      <c r="H389" s="206"/>
      <c r="I389" s="206"/>
      <c r="J389" s="206"/>
      <c r="K389" s="206"/>
      <c r="L389" s="206"/>
      <c r="M389" s="206"/>
      <c r="N389" s="207"/>
    </row>
    <row r="390" customFormat="false" ht="13.5" hidden="false" customHeight="true" outlineLevel="0" collapsed="false">
      <c r="B390" s="208" t="s">
        <v>563</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48</v>
      </c>
      <c r="AD390" s="96"/>
    </row>
    <row r="391" customFormat="false" ht="13.5" hidden="false" customHeight="true" outlineLevel="0" collapsed="false">
      <c r="B391" s="208" t="s">
        <v>552</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48</v>
      </c>
      <c r="AD391" s="96"/>
    </row>
    <row r="392" customFormat="false" ht="13.5" hidden="false" customHeight="true" outlineLevel="0" collapsed="false">
      <c r="B392" s="208" t="s">
        <v>553</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48</v>
      </c>
      <c r="AD392" s="96"/>
    </row>
    <row r="393" customFormat="false" ht="13.5" hidden="false" customHeight="true" outlineLevel="0" collapsed="false">
      <c r="B393" s="208" t="s">
        <v>564</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48</v>
      </c>
      <c r="AD393" s="96"/>
    </row>
    <row r="394" customFormat="false" ht="13.5" hidden="false" customHeight="true" outlineLevel="0" collapsed="false">
      <c r="B394" s="208" t="s">
        <v>565</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s">
        <v>566</v>
      </c>
      <c r="Z394" s="29"/>
      <c r="AA394" s="29"/>
      <c r="AB394" s="29"/>
      <c r="AC394" s="96" t="s">
        <v>548</v>
      </c>
      <c r="AD394" s="96"/>
    </row>
    <row r="395" customFormat="false" ht="12.75" hidden="false" customHeight="true" outlineLevel="0" collapsed="false">
      <c r="B395" s="209" t="s">
        <v>567</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68</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48</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48</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48</v>
      </c>
      <c r="AD398" s="96"/>
    </row>
    <row r="399" customFormat="false" ht="13.5" hidden="false" customHeight="true" outlineLevel="0" collapsed="false"/>
    <row r="400" customFormat="false" ht="12.75" hidden="false" customHeight="true" outlineLevel="0" collapsed="false">
      <c r="B400" s="36" t="s">
        <v>569</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0</v>
      </c>
      <c r="E401" s="211"/>
      <c r="F401" s="211"/>
      <c r="G401" s="211"/>
      <c r="H401" s="211"/>
      <c r="I401" s="211"/>
      <c r="J401" s="211"/>
      <c r="K401" s="211"/>
      <c r="L401" s="210" t="str">
        <f aca="false">'data p11'!AV3</f>
        <v>_</v>
      </c>
      <c r="M401" s="212" t="s">
        <v>571</v>
      </c>
      <c r="N401" s="212"/>
      <c r="O401" s="212"/>
      <c r="P401" s="212"/>
      <c r="Q401" s="212"/>
      <c r="R401" s="212"/>
      <c r="S401" s="212"/>
      <c r="T401" s="212"/>
      <c r="U401" s="212"/>
      <c r="V401" s="212"/>
      <c r="W401" s="212"/>
      <c r="X401" s="212"/>
      <c r="Y401" s="210" t="str">
        <f aca="false">'data p11'!AW3</f>
        <v>_</v>
      </c>
      <c r="Z401" s="213" t="s">
        <v>572</v>
      </c>
      <c r="AA401" s="213"/>
      <c r="AB401" s="213"/>
      <c r="AC401" s="213"/>
      <c r="AD401" s="213"/>
    </row>
    <row r="402" customFormat="false" ht="3.75" hidden="false" customHeight="true" outlineLevel="0" collapsed="false"/>
    <row r="403" customFormat="false" ht="12.75" hidden="false" customHeight="true" outlineLevel="0" collapsed="false">
      <c r="C403" s="210" t="s">
        <v>33</v>
      </c>
      <c r="D403" s="193" t="s">
        <v>573</v>
      </c>
      <c r="E403" s="193"/>
      <c r="F403" s="193"/>
      <c r="G403" s="193"/>
      <c r="H403" s="193"/>
      <c r="I403" s="193"/>
      <c r="J403" s="193"/>
      <c r="K403" s="193"/>
      <c r="L403" s="210" t="str">
        <f aca="false">'data p11'!AY3</f>
        <v>_</v>
      </c>
      <c r="M403" s="193" t="s">
        <v>574</v>
      </c>
      <c r="N403" s="193"/>
      <c r="O403" s="193"/>
      <c r="P403" s="193"/>
      <c r="Q403" s="193"/>
      <c r="R403" s="193"/>
      <c r="S403" s="193"/>
      <c r="T403" s="193"/>
      <c r="U403" s="193"/>
      <c r="V403" s="193"/>
      <c r="W403" s="193"/>
      <c r="X403" s="193"/>
      <c r="Y403" s="210" t="str">
        <f aca="false">'data p11'!AZ3</f>
        <v>_</v>
      </c>
      <c r="Z403" s="213" t="s">
        <v>572</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75</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76</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77</v>
      </c>
      <c r="D408" s="193"/>
      <c r="E408" s="193"/>
      <c r="F408" s="193"/>
      <c r="G408" s="193"/>
      <c r="H408" s="193"/>
      <c r="I408" s="193"/>
      <c r="J408" s="193"/>
      <c r="K408" s="210" t="str">
        <f aca="false">'data p11'!BC3</f>
        <v>_</v>
      </c>
      <c r="L408" s="193" t="s">
        <v>578</v>
      </c>
      <c r="M408" s="193"/>
      <c r="N408" s="193"/>
      <c r="O408" s="193"/>
      <c r="P408" s="193"/>
      <c r="Q408" s="193"/>
      <c r="R408" s="193"/>
      <c r="S408" s="193"/>
      <c r="T408" s="210" t="str">
        <f aca="false">'data p11'!BD3</f>
        <v>_</v>
      </c>
      <c r="U408" s="211" t="s">
        <v>579</v>
      </c>
      <c r="V408" s="211"/>
      <c r="W408" s="211"/>
      <c r="X408" s="211"/>
      <c r="Y408" s="211"/>
      <c r="Z408" s="210" t="str">
        <f aca="false">'data p11'!BF3</f>
        <v>_</v>
      </c>
      <c r="AA408" s="213" t="s">
        <v>580</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1</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2</v>
      </c>
      <c r="D411" s="214"/>
      <c r="E411" s="214"/>
      <c r="F411" s="214"/>
      <c r="G411" s="214"/>
      <c r="H411" s="214"/>
      <c r="I411" s="214"/>
      <c r="J411" s="214"/>
      <c r="K411" s="214"/>
      <c r="L411" s="214"/>
      <c r="M411" s="214"/>
      <c r="N411" s="214"/>
      <c r="O411" s="215" t="s">
        <v>583</v>
      </c>
      <c r="P411" s="215"/>
      <c r="Q411" s="215"/>
      <c r="R411" s="215"/>
      <c r="S411" s="215"/>
      <c r="T411" s="152"/>
      <c r="U411" s="152"/>
      <c r="V411" s="152"/>
      <c r="W411" s="152"/>
    </row>
    <row r="412" customFormat="false" ht="12.8" hidden="false" customHeight="true" outlineLevel="0" collapsed="false">
      <c r="B412" s="210" t="s">
        <v>33</v>
      </c>
      <c r="C412" s="214" t="s">
        <v>584</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85</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86</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87</v>
      </c>
      <c r="AG415" s="46" t="s">
        <v>588</v>
      </c>
    </row>
    <row r="416" customFormat="false" ht="27" hidden="false" customHeight="true" outlineLevel="0" collapsed="false">
      <c r="B416" s="141" t="s">
        <v>250</v>
      </c>
      <c r="C416" s="141"/>
      <c r="D416" s="141"/>
      <c r="E416" s="141"/>
      <c r="F416" s="141"/>
      <c r="G416" s="141"/>
      <c r="H416" s="141"/>
      <c r="I416" s="141"/>
      <c r="J416" s="141"/>
      <c r="K416" s="141"/>
      <c r="L416" s="141"/>
      <c r="M416" s="141"/>
      <c r="N416" s="141" t="s">
        <v>589</v>
      </c>
      <c r="O416" s="141"/>
      <c r="P416" s="141"/>
      <c r="Q416" s="141"/>
      <c r="R416" s="118" t="s">
        <v>431</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0</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1</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2</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3</v>
      </c>
      <c r="C420" s="113"/>
      <c r="D420" s="113"/>
      <c r="E420" s="113"/>
      <c r="F420" s="113"/>
      <c r="G420" s="113"/>
      <c r="H420" s="113"/>
      <c r="I420" s="113"/>
      <c r="J420" s="113"/>
      <c r="K420" s="113"/>
      <c r="L420" s="113"/>
      <c r="M420" s="113"/>
      <c r="N420" s="112" t="s">
        <v>14</v>
      </c>
      <c r="O420" s="112"/>
      <c r="P420" s="112"/>
      <c r="Q420" s="112"/>
      <c r="R420" s="96" t="s">
        <v>594</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595</v>
      </c>
      <c r="W421" s="96"/>
      <c r="X421" s="96"/>
      <c r="Y421" s="96"/>
      <c r="Z421" s="96"/>
      <c r="AA421" s="96"/>
      <c r="AB421" s="96"/>
      <c r="AC421" s="96"/>
      <c r="AD421" s="96"/>
      <c r="AE421" s="96"/>
    </row>
    <row r="422" customFormat="false" ht="12.75" hidden="false" customHeight="true" outlineLevel="0" collapsed="false">
      <c r="B422" s="113" t="s">
        <v>596</v>
      </c>
      <c r="C422" s="113"/>
      <c r="D422" s="113"/>
      <c r="E422" s="113"/>
      <c r="F422" s="113"/>
      <c r="G422" s="113"/>
      <c r="H422" s="113"/>
      <c r="I422" s="113"/>
      <c r="J422" s="113"/>
      <c r="K422" s="113"/>
      <c r="L422" s="113"/>
      <c r="M422" s="113"/>
      <c r="N422" s="112" t="s">
        <v>14</v>
      </c>
      <c r="O422" s="112"/>
      <c r="P422" s="112"/>
      <c r="Q422" s="112"/>
      <c r="R422" s="96" t="s">
        <v>597</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595</v>
      </c>
      <c r="W423" s="96"/>
      <c r="X423" s="96"/>
      <c r="Y423" s="96"/>
      <c r="Z423" s="96"/>
      <c r="AA423" s="96"/>
      <c r="AB423" s="96"/>
      <c r="AC423" s="96"/>
      <c r="AD423" s="96"/>
      <c r="AE423" s="96"/>
    </row>
    <row r="424" customFormat="false" ht="14.25" hidden="false" customHeight="true" outlineLevel="0" collapsed="false">
      <c r="B424" s="113" t="s">
        <v>598</v>
      </c>
      <c r="C424" s="113"/>
      <c r="D424" s="113"/>
      <c r="E424" s="113"/>
      <c r="F424" s="113"/>
      <c r="G424" s="113"/>
      <c r="H424" s="113"/>
      <c r="I424" s="113"/>
      <c r="J424" s="113"/>
      <c r="K424" s="113"/>
      <c r="L424" s="113"/>
      <c r="M424" s="113"/>
      <c r="N424" s="112" t="s">
        <v>14</v>
      </c>
      <c r="O424" s="112"/>
      <c r="P424" s="112"/>
      <c r="Q424" s="112"/>
      <c r="R424" s="96" t="s">
        <v>599</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595</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0</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1</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0</v>
      </c>
      <c r="C429" s="141"/>
      <c r="D429" s="141"/>
      <c r="E429" s="141"/>
      <c r="F429" s="141"/>
      <c r="G429" s="141"/>
      <c r="H429" s="141"/>
      <c r="I429" s="141"/>
      <c r="J429" s="141"/>
      <c r="K429" s="141"/>
      <c r="L429" s="141"/>
      <c r="M429" s="141"/>
      <c r="N429" s="141" t="s">
        <v>589</v>
      </c>
      <c r="O429" s="141"/>
      <c r="P429" s="141"/>
      <c r="Q429" s="141"/>
      <c r="R429" s="118" t="s">
        <v>431</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2</v>
      </c>
      <c r="C430" s="113"/>
      <c r="D430" s="113"/>
      <c r="E430" s="113"/>
      <c r="F430" s="113"/>
      <c r="G430" s="113"/>
      <c r="H430" s="113"/>
      <c r="I430" s="113"/>
      <c r="J430" s="113"/>
      <c r="K430" s="113"/>
      <c r="L430" s="113"/>
      <c r="M430" s="113"/>
      <c r="N430" s="112" t="str">
        <f aca="false">'data p12'!M3</f>
        <v>No</v>
      </c>
      <c r="O430" s="112"/>
      <c r="P430" s="112"/>
      <c r="Q430" s="112"/>
      <c r="R430" s="111" t="s">
        <v>603</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4</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05</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06</v>
      </c>
      <c r="C435" s="141"/>
      <c r="D435" s="141"/>
      <c r="E435" s="141"/>
      <c r="F435" s="141"/>
      <c r="G435" s="141"/>
      <c r="H435" s="141"/>
      <c r="I435" s="141"/>
      <c r="J435" s="141"/>
      <c r="K435" s="141"/>
      <c r="L435" s="141"/>
      <c r="M435" s="141"/>
      <c r="N435" s="141" t="s">
        <v>589</v>
      </c>
      <c r="O435" s="141"/>
      <c r="P435" s="141"/>
      <c r="Q435" s="141"/>
      <c r="R435" s="118" t="s">
        <v>431</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07</v>
      </c>
      <c r="C436" s="218"/>
      <c r="D436" s="218"/>
      <c r="E436" s="218"/>
      <c r="F436" s="218"/>
      <c r="G436" s="218"/>
      <c r="H436" s="218"/>
      <c r="I436" s="218"/>
      <c r="J436" s="218"/>
      <c r="K436" s="218"/>
      <c r="L436" s="218"/>
      <c r="M436" s="218"/>
      <c r="N436" s="112" t="str">
        <f aca="false">'data p12'!P3</f>
        <v>No</v>
      </c>
      <c r="O436" s="112"/>
      <c r="P436" s="112"/>
      <c r="Q436" s="112"/>
      <c r="R436" s="111" t="s">
        <v>608</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09</v>
      </c>
      <c r="C438" s="218"/>
      <c r="D438" s="218"/>
      <c r="E438" s="218"/>
      <c r="F438" s="218"/>
      <c r="G438" s="218"/>
      <c r="H438" s="218"/>
      <c r="I438" s="218"/>
      <c r="J438" s="218"/>
      <c r="K438" s="218"/>
      <c r="L438" s="218"/>
      <c r="M438" s="218"/>
      <c r="N438" s="112" t="str">
        <f aca="false">'data p12'!R3</f>
        <v>No</v>
      </c>
      <c r="O438" s="112"/>
      <c r="P438" s="112"/>
      <c r="Q438" s="112"/>
      <c r="R438" s="111" t="s">
        <v>608</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0</v>
      </c>
      <c r="C440" s="218"/>
      <c r="D440" s="218"/>
      <c r="E440" s="218"/>
      <c r="F440" s="218"/>
      <c r="G440" s="218"/>
      <c r="H440" s="218"/>
      <c r="I440" s="218"/>
      <c r="J440" s="218"/>
      <c r="K440" s="218"/>
      <c r="L440" s="218"/>
      <c r="M440" s="218"/>
      <c r="N440" s="112" t="str">
        <f aca="false">'data p12'!T3</f>
        <v>No</v>
      </c>
      <c r="O440" s="112"/>
      <c r="P440" s="112"/>
      <c r="Q440" s="112"/>
      <c r="R440" s="111" t="s">
        <v>608</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1</v>
      </c>
      <c r="C442" s="219"/>
      <c r="D442" s="219"/>
      <c r="E442" s="219"/>
      <c r="F442" s="219"/>
      <c r="G442" s="219"/>
      <c r="H442" s="219"/>
      <c r="I442" s="219"/>
      <c r="J442" s="219"/>
      <c r="K442" s="219"/>
      <c r="L442" s="219"/>
      <c r="M442" s="219"/>
      <c r="N442" s="112" t="str">
        <f aca="false">'data p12'!V3</f>
        <v>No</v>
      </c>
      <c r="O442" s="112"/>
      <c r="P442" s="112"/>
      <c r="Q442" s="112"/>
      <c r="R442" s="111" t="s">
        <v>612</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3</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4</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15</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89</v>
      </c>
      <c r="AC447" s="141"/>
      <c r="AD447" s="141"/>
      <c r="AE447" s="141"/>
    </row>
    <row r="448" customFormat="false" ht="12.8" hidden="false" customHeight="true" outlineLevel="0" collapsed="false">
      <c r="B448" s="111" t="s">
        <v>616</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17</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18</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19</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0</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1</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2</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3</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24</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25</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3</v>
      </c>
      <c r="E459" s="223" t="s">
        <v>626</v>
      </c>
      <c r="F459" s="223"/>
      <c r="G459" s="223"/>
      <c r="H459" s="223"/>
      <c r="I459" s="223"/>
      <c r="J459" s="223"/>
      <c r="K459" s="223"/>
      <c r="L459" s="223"/>
      <c r="M459" s="223"/>
      <c r="N459" s="223"/>
      <c r="O459" s="223"/>
      <c r="P459" s="223"/>
      <c r="Q459" s="223"/>
      <c r="R459" s="223"/>
      <c r="S459" s="223"/>
      <c r="T459" s="210" t="str">
        <f aca="false">'data p12'!AH3</f>
        <v>_</v>
      </c>
      <c r="U459" s="224" t="s">
        <v>627</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28</v>
      </c>
      <c r="F460" s="223"/>
      <c r="G460" s="223"/>
      <c r="H460" s="223"/>
      <c r="I460" s="223"/>
      <c r="J460" s="223"/>
      <c r="K460" s="223"/>
      <c r="L460" s="223"/>
      <c r="M460" s="223"/>
      <c r="N460" s="223"/>
      <c r="O460" s="223"/>
      <c r="P460" s="223"/>
      <c r="Q460" s="223"/>
      <c r="R460" s="223"/>
      <c r="S460" s="223"/>
      <c r="T460" s="210" t="str">
        <f aca="false">'data p12'!AI3</f>
        <v>_</v>
      </c>
      <c r="U460" s="224" t="s">
        <v>629</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0</v>
      </c>
      <c r="F461" s="223"/>
      <c r="G461" s="223"/>
      <c r="H461" s="223"/>
      <c r="I461" s="223"/>
      <c r="J461" s="223"/>
      <c r="K461" s="223"/>
      <c r="L461" s="223"/>
      <c r="M461" s="223"/>
      <c r="N461" s="223"/>
      <c r="O461" s="223"/>
      <c r="P461" s="223"/>
      <c r="Q461" s="223"/>
      <c r="R461" s="223"/>
      <c r="S461" s="223"/>
      <c r="T461" s="210" t="str">
        <f aca="false">'data p12'!AJ3</f>
        <v>_</v>
      </c>
      <c r="U461" s="225" t="s">
        <v>631</v>
      </c>
      <c r="V461" s="225"/>
      <c r="W461" s="225"/>
      <c r="X461" s="225"/>
      <c r="Y461" s="225"/>
      <c r="Z461" s="31"/>
      <c r="AA461" s="31"/>
      <c r="AB461" s="31"/>
      <c r="AC461" s="31"/>
      <c r="AD461" s="31"/>
      <c r="AE461" s="31"/>
    </row>
    <row r="462" customFormat="false" ht="14.25" hidden="false" customHeight="true" outlineLevel="0" collapsed="false">
      <c r="D462" s="226" t="s">
        <v>632</v>
      </c>
      <c r="E462" s="226"/>
      <c r="F462" s="226"/>
      <c r="G462" s="226"/>
      <c r="H462" s="226"/>
      <c r="I462" s="226"/>
      <c r="J462" s="226"/>
      <c r="K462" s="226"/>
      <c r="L462" s="226"/>
      <c r="M462" s="226"/>
      <c r="N462" s="226"/>
    </row>
    <row r="463" customFormat="false" ht="20.25" hidden="false" customHeight="true" outlineLevel="0" collapsed="false">
      <c r="A463" s="62"/>
      <c r="B463" s="227" t="s">
        <v>633</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c r="AF463" s="112"/>
    </row>
    <row r="464" customFormat="false" ht="18" hidden="false" customHeight="true" outlineLevel="0" collapsed="false">
      <c r="A464" s="62"/>
      <c r="B464" s="37" t="s">
        <v>634</v>
      </c>
      <c r="AG464" s="2" t="s">
        <v>635</v>
      </c>
    </row>
    <row r="465" customFormat="false" ht="12.8" hidden="false" customHeight="true" outlineLevel="0" collapsed="false">
      <c r="A465" s="62"/>
      <c r="D465" s="210" t="str">
        <f aca="false">'data p13'!A3</f>
        <v>_</v>
      </c>
      <c r="E465" s="224" t="s">
        <v>636</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37</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38</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39</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0</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1</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2</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3</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4</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45</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46</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47</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48</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t="s">
        <v>18</v>
      </c>
      <c r="AE478" s="186"/>
      <c r="AF478" s="186"/>
    </row>
    <row r="479" customFormat="false" ht="23.1" hidden="false" customHeight="true" outlineLevel="0" collapsed="false">
      <c r="B479" s="5"/>
      <c r="C479" s="5"/>
      <c r="D479" s="146" t="s">
        <v>649</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0</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1</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2</v>
      </c>
      <c r="E484" s="34"/>
      <c r="F484" s="34"/>
      <c r="G484" s="34"/>
      <c r="H484" s="34"/>
      <c r="I484" s="34"/>
      <c r="J484" s="34"/>
      <c r="K484" s="34"/>
      <c r="L484" s="34"/>
      <c r="M484" s="34"/>
      <c r="N484" s="34"/>
      <c r="O484" s="34"/>
      <c r="P484" s="34"/>
      <c r="Q484" s="34"/>
      <c r="R484" s="34" t="s">
        <v>653</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4</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55</v>
      </c>
      <c r="E489" s="24"/>
      <c r="F489" s="24"/>
      <c r="G489" s="24"/>
      <c r="H489" s="24"/>
      <c r="I489" s="24"/>
      <c r="J489" s="24"/>
      <c r="K489" s="24"/>
      <c r="L489" s="24"/>
      <c r="M489" s="24"/>
    </row>
    <row r="490" customFormat="false" ht="14.25" hidden="false" customHeight="true" outlineLevel="0" collapsed="false">
      <c r="B490" s="5"/>
      <c r="C490" s="5"/>
      <c r="D490" s="233" t="s">
        <v>656</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57</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58</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59</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0</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1</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2</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63</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4</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65</v>
      </c>
    </row>
    <row r="505" customFormat="false" ht="14.25" hidden="false" customHeight="true" outlineLevel="0" collapsed="false">
      <c r="B505" s="56" t="s">
        <v>666</v>
      </c>
      <c r="C505" s="56"/>
      <c r="D505" s="56"/>
      <c r="E505" s="56"/>
      <c r="F505" s="56"/>
      <c r="G505" s="56"/>
      <c r="H505" s="56"/>
      <c r="I505" s="56"/>
      <c r="J505" s="56"/>
      <c r="K505" s="56"/>
      <c r="L505" s="56" t="s">
        <v>667</v>
      </c>
      <c r="M505" s="56"/>
      <c r="N505" s="56"/>
      <c r="O505" s="56"/>
      <c r="P505" s="29" t="s">
        <v>668</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69</v>
      </c>
      <c r="M506" s="56"/>
      <c r="N506" s="56"/>
      <c r="O506" s="56"/>
      <c r="P506" s="29" t="s">
        <v>670</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1</v>
      </c>
      <c r="C507" s="56"/>
      <c r="D507" s="56"/>
      <c r="E507" s="56"/>
      <c r="F507" s="56"/>
      <c r="G507" s="56"/>
      <c r="H507" s="56"/>
      <c r="I507" s="56"/>
      <c r="J507" s="56"/>
      <c r="K507" s="56"/>
      <c r="L507" s="56" t="s">
        <v>667</v>
      </c>
      <c r="M507" s="56"/>
      <c r="N507" s="56"/>
      <c r="O507" s="56"/>
      <c r="P507" s="29" t="s">
        <v>672</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69</v>
      </c>
      <c r="M508" s="56"/>
      <c r="N508" s="56"/>
      <c r="O508" s="56"/>
      <c r="P508" s="29" t="s">
        <v>673</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4</v>
      </c>
      <c r="C509" s="111"/>
      <c r="D509" s="111"/>
      <c r="E509" s="111"/>
      <c r="F509" s="111"/>
      <c r="G509" s="111"/>
      <c r="H509" s="111"/>
      <c r="I509" s="111"/>
      <c r="J509" s="111"/>
      <c r="K509" s="111"/>
      <c r="L509" s="111"/>
      <c r="M509" s="111"/>
      <c r="N509" s="111"/>
      <c r="O509" s="111"/>
      <c r="P509" s="29" t="s">
        <v>675</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76</v>
      </c>
      <c r="C510" s="111"/>
      <c r="D510" s="111"/>
      <c r="E510" s="111"/>
      <c r="F510" s="111"/>
      <c r="G510" s="111"/>
      <c r="H510" s="111"/>
      <c r="I510" s="111"/>
      <c r="J510" s="111"/>
      <c r="K510" s="111"/>
      <c r="L510" s="111"/>
      <c r="M510" s="111"/>
      <c r="N510" s="111"/>
      <c r="O510" s="111"/>
      <c r="P510" s="29" t="s">
        <v>677</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78</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79</v>
      </c>
      <c r="C513" s="111"/>
      <c r="D513" s="111"/>
      <c r="E513" s="111"/>
      <c r="F513" s="111"/>
      <c r="G513" s="111"/>
      <c r="H513" s="111"/>
      <c r="I513" s="111"/>
      <c r="J513" s="111"/>
      <c r="K513" s="111"/>
      <c r="L513" s="111"/>
      <c r="M513" s="111"/>
      <c r="N513" s="111"/>
      <c r="O513" s="111"/>
      <c r="P513" s="29" t="s">
        <v>680</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1</v>
      </c>
      <c r="C514" s="111"/>
      <c r="D514" s="111"/>
      <c r="E514" s="111"/>
      <c r="F514" s="111"/>
      <c r="G514" s="111"/>
      <c r="H514" s="111"/>
      <c r="I514" s="111"/>
      <c r="J514" s="111"/>
      <c r="K514" s="111"/>
      <c r="L514" s="111"/>
      <c r="M514" s="111"/>
      <c r="N514" s="111"/>
      <c r="O514" s="111"/>
      <c r="P514" s="29" t="s">
        <v>682</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3</v>
      </c>
      <c r="C515" s="111"/>
      <c r="D515" s="111"/>
      <c r="E515" s="111"/>
      <c r="F515" s="111"/>
      <c r="G515" s="111"/>
      <c r="H515" s="111"/>
      <c r="I515" s="111"/>
      <c r="J515" s="111"/>
      <c r="K515" s="111"/>
      <c r="L515" s="111"/>
      <c r="M515" s="111"/>
      <c r="N515" s="111"/>
      <c r="O515" s="111"/>
      <c r="P515" s="29" t="s">
        <v>677</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4</v>
      </c>
      <c r="C517" s="114"/>
      <c r="D517" s="114"/>
      <c r="E517" s="114"/>
      <c r="F517" s="114"/>
      <c r="G517" s="114"/>
      <c r="H517" s="114"/>
      <c r="I517" s="114"/>
      <c r="J517" s="114"/>
      <c r="K517" s="114"/>
      <c r="L517" s="114"/>
      <c r="M517" s="114"/>
      <c r="N517" s="114" t="s">
        <v>685</v>
      </c>
      <c r="O517" s="114"/>
      <c r="P517" s="114"/>
      <c r="Q517" s="114"/>
      <c r="R517" s="114"/>
      <c r="S517" s="114"/>
      <c r="T517" s="114" t="s">
        <v>686</v>
      </c>
      <c r="U517" s="114"/>
      <c r="V517" s="114"/>
      <c r="W517" s="114"/>
      <c r="X517" s="114"/>
      <c r="Y517" s="114"/>
      <c r="Z517" s="114"/>
      <c r="AA517" s="114"/>
      <c r="AB517" s="114"/>
      <c r="AC517" s="114"/>
      <c r="AD517" s="114"/>
      <c r="AE517" s="114"/>
      <c r="AG517" s="2" t="s">
        <v>687</v>
      </c>
    </row>
    <row r="518" customFormat="false" ht="15.75" hidden="false" customHeight="true" outlineLevel="0" collapsed="false">
      <c r="B518" s="113" t="s">
        <v>688</v>
      </c>
      <c r="C518" s="113"/>
      <c r="D518" s="113"/>
      <c r="E518" s="113"/>
      <c r="F518" s="113"/>
      <c r="G518" s="113"/>
      <c r="H518" s="113"/>
      <c r="I518" s="113"/>
      <c r="J518" s="113"/>
      <c r="K518" s="113"/>
      <c r="L518" s="113"/>
      <c r="M518" s="113"/>
      <c r="N518" s="235" t="s">
        <v>689</v>
      </c>
      <c r="O518" s="235"/>
      <c r="P518" s="235"/>
      <c r="Q518" s="235"/>
      <c r="R518" s="235"/>
      <c r="S518" s="235"/>
      <c r="T518" s="235" t="s">
        <v>677</v>
      </c>
      <c r="U518" s="235"/>
      <c r="V518" s="235"/>
      <c r="W518" s="235"/>
      <c r="X518" s="235"/>
      <c r="Y518" s="235"/>
      <c r="Z518" s="235"/>
      <c r="AA518" s="235"/>
      <c r="AB518" s="235"/>
      <c r="AC518" s="235"/>
      <c r="AD518" s="235"/>
      <c r="AE518" s="235"/>
    </row>
    <row r="519" customFormat="false" ht="15.75" hidden="false" customHeight="true" outlineLevel="0" collapsed="false">
      <c r="B519" s="113" t="s">
        <v>690</v>
      </c>
      <c r="C519" s="113"/>
      <c r="D519" s="113"/>
      <c r="E519" s="113"/>
      <c r="F519" s="113"/>
      <c r="G519" s="113"/>
      <c r="H519" s="113"/>
      <c r="I519" s="113"/>
      <c r="J519" s="113"/>
      <c r="K519" s="113"/>
      <c r="L519" s="113"/>
      <c r="M519" s="113"/>
      <c r="N519" s="235" t="s">
        <v>691</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2</v>
      </c>
      <c r="C520" s="113"/>
      <c r="D520" s="113"/>
      <c r="E520" s="113"/>
      <c r="F520" s="113"/>
      <c r="G520" s="113"/>
      <c r="H520" s="113"/>
      <c r="I520" s="113"/>
      <c r="J520" s="113"/>
      <c r="K520" s="113"/>
      <c r="L520" s="113"/>
      <c r="M520" s="113"/>
      <c r="N520" s="235" t="s">
        <v>18</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3</v>
      </c>
      <c r="C521" s="113"/>
      <c r="D521" s="113"/>
      <c r="E521" s="113"/>
      <c r="F521" s="113"/>
      <c r="G521" s="113"/>
      <c r="H521" s="113"/>
      <c r="I521" s="113"/>
      <c r="J521" s="113"/>
      <c r="K521" s="113"/>
      <c r="L521" s="113"/>
      <c r="M521" s="113"/>
      <c r="N521" s="235"/>
      <c r="O521" s="235"/>
      <c r="P521" s="235"/>
      <c r="Q521" s="235"/>
      <c r="R521" s="235"/>
      <c r="S521" s="235"/>
      <c r="T521" s="235" t="s">
        <v>694</v>
      </c>
      <c r="U521" s="235"/>
      <c r="V521" s="235"/>
      <c r="W521" s="235"/>
      <c r="X521" s="235"/>
      <c r="Y521" s="235"/>
      <c r="Z521" s="235"/>
      <c r="AA521" s="235"/>
      <c r="AB521" s="235"/>
      <c r="AC521" s="235"/>
      <c r="AD521" s="235"/>
      <c r="AE521" s="235"/>
    </row>
    <row r="522" customFormat="false" ht="15.75" hidden="false" customHeight="true" outlineLevel="0" collapsed="false">
      <c r="B522" s="113" t="s">
        <v>695</v>
      </c>
      <c r="C522" s="113"/>
      <c r="D522" s="113"/>
      <c r="E522" s="113"/>
      <c r="F522" s="113"/>
      <c r="G522" s="113"/>
      <c r="H522" s="113"/>
      <c r="I522" s="113"/>
      <c r="J522" s="113"/>
      <c r="K522" s="113"/>
      <c r="L522" s="113"/>
      <c r="M522" s="113"/>
      <c r="N522" s="235" t="s">
        <v>696</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697</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698</v>
      </c>
      <c r="C525" s="113"/>
      <c r="D525" s="113"/>
      <c r="E525" s="113"/>
      <c r="F525" s="113"/>
      <c r="G525" s="113"/>
      <c r="H525" s="113"/>
      <c r="I525" s="113"/>
      <c r="J525" s="113"/>
      <c r="K525" s="113"/>
      <c r="L525" s="113"/>
      <c r="M525" s="113"/>
      <c r="N525" s="235" t="s">
        <v>699</v>
      </c>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00</v>
      </c>
      <c r="C526" s="113"/>
      <c r="D526" s="113"/>
      <c r="E526" s="113"/>
      <c r="F526" s="113"/>
      <c r="G526" s="113"/>
      <c r="H526" s="113"/>
      <c r="I526" s="113"/>
      <c r="J526" s="113"/>
      <c r="K526" s="113"/>
      <c r="L526" s="113"/>
      <c r="M526" s="113"/>
      <c r="N526" s="235" t="s">
        <v>701</v>
      </c>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2</v>
      </c>
      <c r="C527" s="113"/>
      <c r="D527" s="113"/>
      <c r="E527" s="113"/>
      <c r="F527" s="113"/>
      <c r="G527" s="113"/>
      <c r="H527" s="113"/>
      <c r="I527" s="113"/>
      <c r="J527" s="113"/>
      <c r="K527" s="113"/>
      <c r="L527" s="113"/>
      <c r="M527" s="113"/>
      <c r="N527" s="235" t="n">
        <v>80</v>
      </c>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3</v>
      </c>
      <c r="C528" s="113"/>
      <c r="D528" s="113"/>
      <c r="E528" s="113"/>
      <c r="F528" s="113"/>
      <c r="G528" s="113"/>
      <c r="H528" s="113"/>
      <c r="I528" s="113"/>
      <c r="J528" s="113"/>
      <c r="K528" s="113"/>
      <c r="L528" s="113"/>
      <c r="M528" s="113"/>
      <c r="N528" s="235" t="n">
        <v>10</v>
      </c>
      <c r="O528" s="235"/>
      <c r="P528" s="235"/>
      <c r="Q528" s="235"/>
      <c r="R528" s="236" t="s">
        <v>704</v>
      </c>
      <c r="S528" s="236"/>
      <c r="T528" s="236"/>
      <c r="U528" s="236"/>
      <c r="V528" s="236"/>
      <c r="W528" s="235" t="n">
        <v>8</v>
      </c>
      <c r="X528" s="235"/>
      <c r="Y528" s="235"/>
      <c r="Z528" s="235"/>
      <c r="AA528" s="237" t="s">
        <v>705</v>
      </c>
      <c r="AB528" s="237"/>
      <c r="AC528" s="237"/>
      <c r="AD528" s="237"/>
      <c r="AE528" s="237"/>
    </row>
    <row r="529" customFormat="false" ht="12" hidden="false" customHeight="true" outlineLevel="0" collapsed="false">
      <c r="B529" s="5" t="s">
        <v>706</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07</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08</v>
      </c>
      <c r="C532" s="114"/>
      <c r="D532" s="114"/>
      <c r="E532" s="114"/>
      <c r="F532" s="114"/>
      <c r="G532" s="114"/>
      <c r="H532" s="114"/>
      <c r="I532" s="114"/>
      <c r="J532" s="114"/>
      <c r="K532" s="114"/>
      <c r="L532" s="114" t="s">
        <v>685</v>
      </c>
      <c r="M532" s="114"/>
      <c r="N532" s="114"/>
      <c r="O532" s="114"/>
      <c r="P532" s="114"/>
      <c r="Q532" s="114"/>
      <c r="R532" s="114"/>
      <c r="S532" s="114"/>
      <c r="T532" s="114" t="s">
        <v>686</v>
      </c>
      <c r="U532" s="114"/>
      <c r="V532" s="114"/>
      <c r="W532" s="114"/>
      <c r="X532" s="114"/>
      <c r="Y532" s="114"/>
      <c r="Z532" s="114"/>
      <c r="AA532" s="114"/>
      <c r="AB532" s="114"/>
      <c r="AC532" s="114"/>
      <c r="AD532" s="114"/>
      <c r="AE532" s="114"/>
    </row>
    <row r="533" customFormat="false" ht="15.75" hidden="false" customHeight="true" outlineLevel="0" collapsed="false">
      <c r="B533" s="238" t="s">
        <v>709</v>
      </c>
      <c r="C533" s="238"/>
      <c r="D533" s="238"/>
      <c r="E533" s="238"/>
      <c r="F533" s="238"/>
      <c r="G533" s="238"/>
      <c r="H533" s="238"/>
      <c r="I533" s="238"/>
      <c r="J533" s="238"/>
      <c r="K533" s="238"/>
      <c r="L533" s="239" t="s">
        <v>710</v>
      </c>
      <c r="M533" s="239"/>
      <c r="N533" s="240"/>
      <c r="O533" s="240"/>
      <c r="P533" s="240"/>
      <c r="Q533" s="240"/>
      <c r="R533" s="240"/>
      <c r="S533" s="240"/>
      <c r="T533" s="241" t="s">
        <v>711</v>
      </c>
      <c r="U533" s="241"/>
      <c r="V533" s="240"/>
      <c r="W533" s="240"/>
      <c r="X533" s="240"/>
      <c r="Y533" s="240"/>
      <c r="Z533" s="240"/>
      <c r="AA533" s="240"/>
      <c r="AB533" s="240"/>
      <c r="AC533" s="240"/>
      <c r="AD533" s="240"/>
      <c r="AE533" s="240"/>
    </row>
    <row r="534" customFormat="false" ht="54" hidden="false" customHeight="true" outlineLevel="0" collapsed="false">
      <c r="B534" s="238" t="s">
        <v>712</v>
      </c>
      <c r="C534" s="238"/>
      <c r="D534" s="238"/>
      <c r="E534" s="238"/>
      <c r="F534" s="238"/>
      <c r="G534" s="238"/>
      <c r="H534" s="238"/>
      <c r="I534" s="238"/>
      <c r="J534" s="238"/>
      <c r="K534" s="238"/>
      <c r="L534" s="235"/>
      <c r="M534" s="235"/>
      <c r="N534" s="235"/>
      <c r="O534" s="235"/>
      <c r="P534" s="235"/>
      <c r="Q534" s="235"/>
      <c r="R534" s="235"/>
      <c r="S534" s="235"/>
      <c r="T534" s="235" t="s">
        <v>713</v>
      </c>
      <c r="U534" s="235"/>
      <c r="V534" s="235"/>
      <c r="W534" s="235"/>
      <c r="X534" s="235"/>
      <c r="Y534" s="235"/>
      <c r="Z534" s="235"/>
      <c r="AA534" s="235"/>
      <c r="AB534" s="235"/>
      <c r="AC534" s="235"/>
      <c r="AD534" s="235"/>
      <c r="AE534" s="235"/>
    </row>
    <row r="535" customFormat="false" ht="36.75" hidden="false" customHeight="true" outlineLevel="0" collapsed="false">
      <c r="B535" s="238" t="s">
        <v>714</v>
      </c>
      <c r="C535" s="238"/>
      <c r="D535" s="238"/>
      <c r="E535" s="238"/>
      <c r="F535" s="238"/>
      <c r="G535" s="238"/>
      <c r="H535" s="238"/>
      <c r="I535" s="238"/>
      <c r="J535" s="238"/>
      <c r="K535" s="238"/>
      <c r="L535" s="235"/>
      <c r="M535" s="235"/>
      <c r="N535" s="235"/>
      <c r="O535" s="235"/>
      <c r="P535" s="235"/>
      <c r="Q535" s="235"/>
      <c r="R535" s="235"/>
      <c r="S535" s="235"/>
      <c r="T535" s="235" t="s">
        <v>715</v>
      </c>
      <c r="U535" s="235"/>
      <c r="V535" s="235"/>
      <c r="W535" s="235"/>
      <c r="X535" s="235"/>
      <c r="Y535" s="235"/>
      <c r="Z535" s="235"/>
      <c r="AA535" s="235"/>
      <c r="AB535" s="235"/>
      <c r="AC535" s="235"/>
      <c r="AD535" s="235"/>
      <c r="AE535" s="235"/>
    </row>
    <row r="536" customFormat="false" ht="18" hidden="false" customHeight="true" outlineLevel="0" collapsed="false">
      <c r="B536" s="238" t="s">
        <v>716</v>
      </c>
      <c r="C536" s="238"/>
      <c r="D536" s="238"/>
      <c r="E536" s="238"/>
      <c r="F536" s="238"/>
      <c r="G536" s="238"/>
      <c r="H536" s="238"/>
      <c r="I536" s="238"/>
      <c r="J536" s="238"/>
      <c r="K536" s="238"/>
      <c r="L536" s="235"/>
      <c r="M536" s="235"/>
      <c r="N536" s="235"/>
      <c r="O536" s="235"/>
      <c r="P536" s="235"/>
      <c r="Q536" s="235"/>
      <c r="R536" s="235"/>
      <c r="S536" s="235"/>
      <c r="T536" s="235" t="s">
        <v>717</v>
      </c>
      <c r="U536" s="235"/>
      <c r="V536" s="235"/>
      <c r="W536" s="235"/>
      <c r="X536" s="235"/>
      <c r="Y536" s="235"/>
      <c r="Z536" s="235"/>
      <c r="AA536" s="235"/>
      <c r="AB536" s="235"/>
      <c r="AC536" s="235"/>
      <c r="AD536" s="235"/>
      <c r="AE536" s="235"/>
    </row>
    <row r="537" customFormat="false" ht="18" hidden="false" customHeight="true" outlineLevel="0" collapsed="false">
      <c r="B537" s="242" t="s">
        <v>718</v>
      </c>
      <c r="C537" s="243"/>
      <c r="D537" s="243"/>
      <c r="E537" s="243"/>
      <c r="F537" s="243"/>
      <c r="G537" s="243"/>
      <c r="H537" s="243"/>
      <c r="I537" s="243"/>
      <c r="J537" s="243"/>
      <c r="K537" s="243"/>
      <c r="L537" s="235"/>
      <c r="M537" s="235"/>
      <c r="N537" s="235"/>
      <c r="O537" s="235"/>
      <c r="P537" s="235"/>
      <c r="Q537" s="235"/>
      <c r="R537" s="235"/>
      <c r="S537" s="235"/>
      <c r="T537" s="235" t="s">
        <v>719</v>
      </c>
      <c r="U537" s="235"/>
      <c r="V537" s="235"/>
      <c r="W537" s="235"/>
      <c r="X537" s="235"/>
      <c r="Y537" s="235"/>
      <c r="Z537" s="235"/>
      <c r="AA537" s="235"/>
      <c r="AB537" s="235"/>
      <c r="AC537" s="235"/>
      <c r="AD537" s="235"/>
      <c r="AE537" s="235"/>
    </row>
    <row r="538" customFormat="false" ht="39.75" hidden="false" customHeight="true" outlineLevel="0" collapsed="false">
      <c r="B538" s="238" t="s">
        <v>720</v>
      </c>
      <c r="C538" s="238"/>
      <c r="D538" s="238"/>
      <c r="E538" s="238"/>
      <c r="F538" s="238"/>
      <c r="G538" s="238"/>
      <c r="H538" s="238"/>
      <c r="I538" s="238"/>
      <c r="J538" s="238"/>
      <c r="K538" s="238"/>
      <c r="L538" s="235"/>
      <c r="M538" s="235"/>
      <c r="N538" s="235"/>
      <c r="O538" s="235"/>
      <c r="P538" s="235"/>
      <c r="Q538" s="235"/>
      <c r="R538" s="235"/>
      <c r="S538" s="235"/>
      <c r="T538" s="244" t="n">
        <v>39699</v>
      </c>
      <c r="U538" s="244"/>
      <c r="V538" s="244"/>
      <c r="W538" s="244"/>
      <c r="X538" s="244"/>
      <c r="Y538" s="244"/>
      <c r="Z538" s="244"/>
      <c r="AA538" s="244"/>
      <c r="AB538" s="244"/>
      <c r="AC538" s="244"/>
      <c r="AD538" s="244"/>
      <c r="AE538" s="244"/>
    </row>
    <row r="539" customFormat="false" ht="18.75" hidden="false" customHeight="true" outlineLevel="0" collapsed="false">
      <c r="B539" s="238" t="s">
        <v>721</v>
      </c>
      <c r="C539" s="238"/>
      <c r="D539" s="238"/>
      <c r="E539" s="238"/>
      <c r="F539" s="238"/>
      <c r="G539" s="238"/>
      <c r="H539" s="238"/>
      <c r="I539" s="238"/>
      <c r="J539" s="238"/>
      <c r="K539" s="238"/>
      <c r="L539" s="235"/>
      <c r="M539" s="235"/>
      <c r="N539" s="235"/>
      <c r="O539" s="235"/>
      <c r="P539" s="235"/>
      <c r="Q539" s="235"/>
      <c r="R539" s="235"/>
      <c r="S539" s="235"/>
      <c r="T539" s="235" t="s">
        <v>722</v>
      </c>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23</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24</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25</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5" t="s">
        <v>726</v>
      </c>
      <c r="D544" s="245"/>
      <c r="E544" s="245"/>
      <c r="F544" s="245"/>
      <c r="G544" s="245"/>
      <c r="H544" s="245"/>
      <c r="I544" s="245"/>
      <c r="J544" s="245"/>
      <c r="K544" s="245"/>
      <c r="L544" s="245"/>
      <c r="M544" s="245"/>
      <c r="N544" s="245"/>
      <c r="O544" s="245"/>
      <c r="P544" s="245"/>
      <c r="Q544" s="245"/>
      <c r="R544" s="245"/>
      <c r="S544" s="245"/>
      <c r="T544" s="245"/>
      <c r="U544" s="245"/>
      <c r="V544" s="245"/>
      <c r="W544" s="245"/>
      <c r="X544" s="245"/>
      <c r="Y544" s="245"/>
      <c r="Z544" s="245"/>
      <c r="AA544" s="245"/>
      <c r="AB544" s="245"/>
      <c r="AC544" s="245"/>
      <c r="AD544" s="245"/>
      <c r="AE544" s="245"/>
    </row>
    <row r="545" customFormat="false" ht="39" hidden="false" customHeight="true" outlineLevel="0" collapsed="false">
      <c r="B545" s="246" t="s">
        <v>727</v>
      </c>
      <c r="C545" s="246"/>
      <c r="D545" s="246"/>
      <c r="E545" s="246"/>
      <c r="F545" s="246"/>
      <c r="G545" s="246"/>
      <c r="H545" s="246"/>
      <c r="I545" s="246" t="s">
        <v>728</v>
      </c>
      <c r="J545" s="246"/>
      <c r="K545" s="246"/>
      <c r="L545" s="246"/>
      <c r="M545" s="246"/>
      <c r="N545" s="246"/>
      <c r="O545" s="246"/>
      <c r="P545" s="246"/>
      <c r="Q545" s="246" t="s">
        <v>729</v>
      </c>
      <c r="R545" s="246"/>
      <c r="S545" s="246"/>
      <c r="T545" s="246"/>
      <c r="U545" s="246"/>
      <c r="V545" s="246"/>
      <c r="W545" s="246"/>
      <c r="X545" s="246"/>
      <c r="Y545" s="114" t="s">
        <v>730</v>
      </c>
      <c r="Z545" s="114"/>
      <c r="AA545" s="114"/>
      <c r="AB545" s="114"/>
      <c r="AC545" s="114"/>
      <c r="AD545" s="114"/>
      <c r="AE545" s="114"/>
    </row>
    <row r="546" customFormat="false" ht="15.75" hidden="false" customHeight="true" outlineLevel="0" collapsed="false">
      <c r="A546" s="1" t="n">
        <v>1</v>
      </c>
      <c r="B546" s="235" t="s">
        <v>731</v>
      </c>
      <c r="C546" s="235"/>
      <c r="D546" s="235"/>
      <c r="E546" s="235"/>
      <c r="F546" s="235"/>
      <c r="G546" s="235"/>
      <c r="H546" s="235"/>
      <c r="I546" s="235" t="s">
        <v>732</v>
      </c>
      <c r="J546" s="235"/>
      <c r="K546" s="235"/>
      <c r="L546" s="235"/>
      <c r="M546" s="235"/>
      <c r="N546" s="235"/>
      <c r="O546" s="235"/>
      <c r="P546" s="235"/>
      <c r="Q546" s="235" t="s">
        <v>733</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t="s">
        <v>734</v>
      </c>
      <c r="C547" s="235"/>
      <c r="D547" s="235"/>
      <c r="E547" s="235"/>
      <c r="F547" s="235"/>
      <c r="G547" s="235"/>
      <c r="H547" s="235"/>
      <c r="I547" s="235" t="s">
        <v>735</v>
      </c>
      <c r="J547" s="235"/>
      <c r="K547" s="235"/>
      <c r="L547" s="235"/>
      <c r="M547" s="235"/>
      <c r="N547" s="235"/>
      <c r="O547" s="235"/>
      <c r="P547" s="235"/>
      <c r="Q547" s="235" t="s">
        <v>736</v>
      </c>
      <c r="R547" s="235"/>
      <c r="S547" s="235"/>
      <c r="T547" s="235"/>
      <c r="U547" s="235"/>
      <c r="V547" s="235"/>
      <c r="W547" s="235"/>
      <c r="X547" s="235"/>
      <c r="Y547" s="186" t="s">
        <v>14</v>
      </c>
      <c r="Z547" s="186"/>
      <c r="AA547" s="186"/>
      <c r="AB547" s="186"/>
      <c r="AC547" s="186"/>
      <c r="AD547" s="186"/>
      <c r="AE547" s="186"/>
    </row>
    <row r="548" customFormat="false" ht="15.75" hidden="false" customHeight="true" outlineLevel="0" collapsed="false">
      <c r="A548" s="1" t="n">
        <v>3</v>
      </c>
      <c r="B548" s="235" t="s">
        <v>737</v>
      </c>
      <c r="C548" s="235"/>
      <c r="D548" s="235"/>
      <c r="E548" s="235"/>
      <c r="F548" s="235"/>
      <c r="G548" s="235"/>
      <c r="H548" s="235"/>
      <c r="I548" s="235" t="s">
        <v>738</v>
      </c>
      <c r="J548" s="235"/>
      <c r="K548" s="235"/>
      <c r="L548" s="235"/>
      <c r="M548" s="235"/>
      <c r="N548" s="235"/>
      <c r="O548" s="235"/>
      <c r="P548" s="235"/>
      <c r="Q548" s="235" t="s">
        <v>736</v>
      </c>
      <c r="R548" s="235"/>
      <c r="S548" s="235"/>
      <c r="T548" s="235"/>
      <c r="U548" s="235"/>
      <c r="V548" s="235"/>
      <c r="W548" s="235"/>
      <c r="X548" s="235"/>
      <c r="Y548" s="186" t="s">
        <v>14</v>
      </c>
      <c r="Z548" s="186"/>
      <c r="AA548" s="186"/>
      <c r="AB548" s="186"/>
      <c r="AC548" s="186"/>
      <c r="AD548" s="186"/>
      <c r="AE548" s="186"/>
    </row>
    <row r="549" customFormat="false" ht="15.75" hidden="false" customHeight="true" outlineLevel="0" collapsed="false">
      <c r="A549" s="1" t="n">
        <v>4</v>
      </c>
      <c r="B549" s="235" t="s">
        <v>739</v>
      </c>
      <c r="C549" s="235"/>
      <c r="D549" s="235"/>
      <c r="E549" s="235"/>
      <c r="F549" s="235"/>
      <c r="G549" s="235"/>
      <c r="H549" s="235"/>
      <c r="I549" s="235" t="s">
        <v>740</v>
      </c>
      <c r="J549" s="235"/>
      <c r="K549" s="235"/>
      <c r="L549" s="235"/>
      <c r="M549" s="235"/>
      <c r="N549" s="235"/>
      <c r="O549" s="235"/>
      <c r="P549" s="235"/>
      <c r="Q549" s="235" t="s">
        <v>736</v>
      </c>
      <c r="R549" s="235"/>
      <c r="S549" s="235"/>
      <c r="T549" s="235"/>
      <c r="U549" s="235"/>
      <c r="V549" s="235"/>
      <c r="W549" s="235"/>
      <c r="X549" s="235"/>
      <c r="Y549" s="186" t="s">
        <v>14</v>
      </c>
      <c r="Z549" s="186"/>
      <c r="AA549" s="186"/>
      <c r="AB549" s="186"/>
      <c r="AC549" s="186"/>
      <c r="AD549" s="186"/>
      <c r="AE549" s="186"/>
    </row>
    <row r="550" customFormat="false" ht="15.75" hidden="false" customHeight="true" outlineLevel="0" collapsed="false">
      <c r="A550" s="1" t="n">
        <v>5</v>
      </c>
      <c r="B550" s="235" t="s">
        <v>741</v>
      </c>
      <c r="C550" s="235"/>
      <c r="D550" s="235"/>
      <c r="E550" s="235"/>
      <c r="F550" s="235"/>
      <c r="G550" s="235"/>
      <c r="H550" s="235"/>
      <c r="I550" s="235" t="s">
        <v>742</v>
      </c>
      <c r="J550" s="235"/>
      <c r="K550" s="235"/>
      <c r="L550" s="235"/>
      <c r="M550" s="235"/>
      <c r="N550" s="235"/>
      <c r="O550" s="235"/>
      <c r="P550" s="235"/>
      <c r="Q550" s="235" t="s">
        <v>736</v>
      </c>
      <c r="R550" s="235"/>
      <c r="S550" s="235"/>
      <c r="T550" s="235"/>
      <c r="U550" s="235"/>
      <c r="V550" s="235"/>
      <c r="W550" s="235"/>
      <c r="X550" s="235"/>
      <c r="Y550" s="186" t="s">
        <v>14</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43</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44</v>
      </c>
    </row>
    <row r="558" customFormat="false" ht="14.25" hidden="false" customHeight="true" outlineLevel="0" collapsed="false">
      <c r="C558" s="245" t="s">
        <v>745</v>
      </c>
      <c r="D558" s="245"/>
      <c r="E558" s="245"/>
      <c r="F558" s="245"/>
      <c r="G558" s="245"/>
      <c r="H558" s="245"/>
      <c r="I558" s="245"/>
      <c r="J558" s="245"/>
      <c r="K558" s="245"/>
      <c r="L558" s="245"/>
      <c r="M558" s="245"/>
      <c r="N558" s="245"/>
      <c r="O558" s="245"/>
      <c r="P558" s="245"/>
      <c r="Q558" s="245"/>
      <c r="R558" s="245"/>
      <c r="S558" s="245"/>
      <c r="T558" s="245"/>
      <c r="U558" s="245"/>
      <c r="V558" s="245"/>
      <c r="W558" s="245"/>
      <c r="X558" s="245"/>
      <c r="Y558" s="245"/>
      <c r="Z558" s="245"/>
      <c r="AA558" s="245"/>
      <c r="AB558" s="245"/>
      <c r="AC558" s="245"/>
      <c r="AD558" s="245"/>
      <c r="AE558" s="245"/>
    </row>
    <row r="559" customFormat="false" ht="36" hidden="false" customHeight="true" outlineLevel="0" collapsed="false">
      <c r="B559" s="246" t="s">
        <v>727</v>
      </c>
      <c r="C559" s="246"/>
      <c r="D559" s="246"/>
      <c r="E559" s="246"/>
      <c r="F559" s="246"/>
      <c r="G559" s="246"/>
      <c r="H559" s="246"/>
      <c r="I559" s="246" t="s">
        <v>728</v>
      </c>
      <c r="J559" s="246"/>
      <c r="K559" s="246"/>
      <c r="L559" s="246"/>
      <c r="M559" s="246"/>
      <c r="N559" s="246"/>
      <c r="O559" s="246"/>
      <c r="P559" s="246"/>
      <c r="Q559" s="246" t="s">
        <v>729</v>
      </c>
      <c r="R559" s="246"/>
      <c r="S559" s="246"/>
      <c r="T559" s="246"/>
      <c r="U559" s="246"/>
      <c r="V559" s="246"/>
      <c r="W559" s="246"/>
      <c r="X559" s="246"/>
      <c r="Y559" s="247" t="s">
        <v>730</v>
      </c>
      <c r="Z559" s="247"/>
      <c r="AA559" s="247"/>
      <c r="AB559" s="247"/>
      <c r="AC559" s="247"/>
      <c r="AD559" s="247"/>
      <c r="AE559" s="247"/>
    </row>
    <row r="560" customFormat="false" ht="14.25" hidden="false" customHeight="true" outlineLevel="0" collapsed="false">
      <c r="A560" s="1" t="n">
        <v>1</v>
      </c>
      <c r="B560" s="235" t="s">
        <v>746</v>
      </c>
      <c r="C560" s="235"/>
      <c r="D560" s="235"/>
      <c r="E560" s="235"/>
      <c r="F560" s="235"/>
      <c r="G560" s="235"/>
      <c r="H560" s="235"/>
      <c r="I560" s="235" t="s">
        <v>747</v>
      </c>
      <c r="J560" s="235"/>
      <c r="K560" s="235"/>
      <c r="L560" s="235"/>
      <c r="M560" s="235"/>
      <c r="N560" s="235"/>
      <c r="O560" s="235"/>
      <c r="P560" s="235"/>
      <c r="Q560" s="235" t="s">
        <v>748</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9</v>
      </c>
      <c r="C561" s="235"/>
      <c r="D561" s="235"/>
      <c r="E561" s="235"/>
      <c r="F561" s="235"/>
      <c r="G561" s="235"/>
      <c r="H561" s="235"/>
      <c r="I561" s="235" t="s">
        <v>750</v>
      </c>
      <c r="J561" s="235"/>
      <c r="K561" s="235"/>
      <c r="L561" s="235"/>
      <c r="M561" s="235"/>
      <c r="N561" s="235"/>
      <c r="O561" s="235"/>
      <c r="P561" s="235"/>
      <c r="Q561" s="235" t="s">
        <v>751</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52</v>
      </c>
      <c r="C562" s="235"/>
      <c r="D562" s="235"/>
      <c r="E562" s="235"/>
      <c r="F562" s="235"/>
      <c r="G562" s="235"/>
      <c r="H562" s="235"/>
      <c r="I562" s="235" t="s">
        <v>753</v>
      </c>
      <c r="J562" s="235"/>
      <c r="K562" s="235"/>
      <c r="L562" s="235"/>
      <c r="M562" s="235"/>
      <c r="N562" s="235"/>
      <c r="O562" s="235"/>
      <c r="P562" s="235"/>
      <c r="Q562" s="235" t="s">
        <v>754</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55</v>
      </c>
      <c r="C563" s="235"/>
      <c r="D563" s="235"/>
      <c r="E563" s="235"/>
      <c r="F563" s="235"/>
      <c r="G563" s="235"/>
      <c r="H563" s="235"/>
      <c r="I563" s="235" t="s">
        <v>756</v>
      </c>
      <c r="J563" s="235"/>
      <c r="K563" s="235"/>
      <c r="L563" s="235"/>
      <c r="M563" s="235"/>
      <c r="N563" s="235"/>
      <c r="O563" s="235"/>
      <c r="P563" s="235"/>
      <c r="Q563" s="235" t="s">
        <v>757</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58</v>
      </c>
      <c r="C564" s="235"/>
      <c r="D564" s="235"/>
      <c r="E564" s="235"/>
      <c r="F564" s="235"/>
      <c r="G564" s="235"/>
      <c r="H564" s="235"/>
      <c r="I564" s="235" t="s">
        <v>759</v>
      </c>
      <c r="J564" s="235"/>
      <c r="K564" s="235"/>
      <c r="L564" s="235"/>
      <c r="M564" s="235"/>
      <c r="N564" s="235"/>
      <c r="O564" s="235"/>
      <c r="P564" s="235"/>
      <c r="Q564" s="235" t="s">
        <v>760</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61</v>
      </c>
      <c r="C565" s="235"/>
      <c r="D565" s="235"/>
      <c r="E565" s="235"/>
      <c r="F565" s="235"/>
      <c r="G565" s="235"/>
      <c r="H565" s="235"/>
      <c r="I565" s="235" t="s">
        <v>762</v>
      </c>
      <c r="J565" s="235"/>
      <c r="K565" s="235"/>
      <c r="L565" s="235"/>
      <c r="M565" s="235"/>
      <c r="N565" s="235"/>
      <c r="O565" s="235"/>
      <c r="P565" s="235"/>
      <c r="Q565" s="235" t="s">
        <v>748</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63</v>
      </c>
      <c r="C566" s="235"/>
      <c r="D566" s="235"/>
      <c r="E566" s="235"/>
      <c r="F566" s="235"/>
      <c r="G566" s="235"/>
      <c r="H566" s="235"/>
      <c r="I566" s="235" t="s">
        <v>764</v>
      </c>
      <c r="J566" s="235"/>
      <c r="K566" s="235"/>
      <c r="L566" s="235"/>
      <c r="M566" s="235"/>
      <c r="N566" s="235"/>
      <c r="O566" s="235"/>
      <c r="P566" s="235"/>
      <c r="Q566" s="235" t="s">
        <v>748</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65</v>
      </c>
      <c r="C567" s="235"/>
      <c r="D567" s="235"/>
      <c r="E567" s="235"/>
      <c r="F567" s="235"/>
      <c r="G567" s="235"/>
      <c r="H567" s="235"/>
      <c r="I567" s="235" t="s">
        <v>766</v>
      </c>
      <c r="J567" s="235"/>
      <c r="K567" s="235"/>
      <c r="L567" s="235"/>
      <c r="M567" s="235"/>
      <c r="N567" s="235"/>
      <c r="O567" s="235"/>
      <c r="P567" s="235"/>
      <c r="Q567" s="235" t="s">
        <v>748</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67</v>
      </c>
      <c r="C568" s="235"/>
      <c r="D568" s="235"/>
      <c r="E568" s="235"/>
      <c r="F568" s="235"/>
      <c r="G568" s="235"/>
      <c r="H568" s="235"/>
      <c r="I568" s="235" t="s">
        <v>766</v>
      </c>
      <c r="J568" s="235"/>
      <c r="K568" s="235"/>
      <c r="L568" s="235"/>
      <c r="M568" s="235"/>
      <c r="N568" s="235"/>
      <c r="O568" s="235"/>
      <c r="P568" s="235"/>
      <c r="Q568" s="235" t="s">
        <v>748</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68</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5" t="s">
        <v>769</v>
      </c>
      <c r="D571" s="245"/>
      <c r="E571" s="245"/>
      <c r="F571" s="245"/>
      <c r="G571" s="245"/>
      <c r="H571" s="245"/>
      <c r="I571" s="245"/>
      <c r="J571" s="245"/>
      <c r="K571" s="245"/>
      <c r="L571" s="245"/>
      <c r="M571" s="245"/>
      <c r="N571" s="245"/>
      <c r="O571" s="245"/>
      <c r="P571" s="245"/>
      <c r="Q571" s="245"/>
      <c r="R571" s="245"/>
      <c r="S571" s="245"/>
      <c r="T571" s="245"/>
      <c r="U571" s="245"/>
      <c r="V571" s="245"/>
      <c r="W571" s="245"/>
      <c r="X571" s="245"/>
      <c r="Y571" s="245"/>
      <c r="Z571" s="245"/>
      <c r="AA571" s="245"/>
      <c r="AB571" s="245"/>
      <c r="AC571" s="245"/>
      <c r="AD571" s="245"/>
      <c r="AE571" s="245"/>
    </row>
    <row r="572" customFormat="false" ht="36" hidden="false" customHeight="true" outlineLevel="0" collapsed="false">
      <c r="B572" s="246" t="s">
        <v>727</v>
      </c>
      <c r="C572" s="246"/>
      <c r="D572" s="246"/>
      <c r="E572" s="246"/>
      <c r="F572" s="246"/>
      <c r="G572" s="246"/>
      <c r="H572" s="246"/>
      <c r="I572" s="246" t="s">
        <v>728</v>
      </c>
      <c r="J572" s="246"/>
      <c r="K572" s="246"/>
      <c r="L572" s="246"/>
      <c r="M572" s="246"/>
      <c r="N572" s="246"/>
      <c r="O572" s="246"/>
      <c r="P572" s="246"/>
      <c r="Q572" s="246" t="s">
        <v>729</v>
      </c>
      <c r="R572" s="246"/>
      <c r="S572" s="246"/>
      <c r="T572" s="246"/>
      <c r="U572" s="246"/>
      <c r="V572" s="246"/>
      <c r="W572" s="246"/>
      <c r="X572" s="246"/>
      <c r="Y572" s="247" t="s">
        <v>730</v>
      </c>
      <c r="Z572" s="247"/>
      <c r="AA572" s="247"/>
      <c r="AB572" s="247"/>
      <c r="AC572" s="247"/>
      <c r="AD572" s="247"/>
      <c r="AE572" s="247"/>
    </row>
    <row r="573" customFormat="false" ht="14.25" hidden="false" customHeight="true" outlineLevel="0" collapsed="false">
      <c r="A573" s="1" t="n">
        <v>1</v>
      </c>
      <c r="B573" s="235" t="s">
        <v>770</v>
      </c>
      <c r="C573" s="235"/>
      <c r="D573" s="235"/>
      <c r="E573" s="235"/>
      <c r="F573" s="235"/>
      <c r="G573" s="235"/>
      <c r="H573" s="235"/>
      <c r="I573" s="235" t="s">
        <v>771</v>
      </c>
      <c r="J573" s="235"/>
      <c r="K573" s="235"/>
      <c r="L573" s="235"/>
      <c r="M573" s="235"/>
      <c r="N573" s="235"/>
      <c r="O573" s="235"/>
      <c r="P573" s="235"/>
      <c r="Q573" s="235" t="s">
        <v>772</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73</v>
      </c>
      <c r="C574" s="235"/>
      <c r="D574" s="235"/>
      <c r="E574" s="235"/>
      <c r="F574" s="235"/>
      <c r="G574" s="235"/>
      <c r="H574" s="235"/>
      <c r="I574" s="235" t="s">
        <v>774</v>
      </c>
      <c r="J574" s="235"/>
      <c r="K574" s="235"/>
      <c r="L574" s="235"/>
      <c r="M574" s="235"/>
      <c r="N574" s="235"/>
      <c r="O574" s="235"/>
      <c r="P574" s="235"/>
      <c r="Q574" s="235" t="s">
        <v>736</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75</v>
      </c>
      <c r="C575" s="235"/>
      <c r="D575" s="235"/>
      <c r="E575" s="235"/>
      <c r="F575" s="235"/>
      <c r="G575" s="235"/>
      <c r="H575" s="235"/>
      <c r="I575" s="235" t="s">
        <v>776</v>
      </c>
      <c r="J575" s="235"/>
      <c r="K575" s="235"/>
      <c r="L575" s="235"/>
      <c r="M575" s="235"/>
      <c r="N575" s="235"/>
      <c r="O575" s="235"/>
      <c r="P575" s="235"/>
      <c r="Q575" s="235" t="s">
        <v>736</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8" t="str">
        <f aca="false">'data p15'!CB3</f>
        <v>No</v>
      </c>
      <c r="Z582" s="248"/>
      <c r="AA582" s="248"/>
      <c r="AB582" s="248"/>
      <c r="AC582" s="248"/>
      <c r="AD582" s="248"/>
      <c r="AE582" s="248"/>
      <c r="AF582" s="249"/>
    </row>
    <row r="583" customFormat="false" ht="18" hidden="false" customHeight="true" outlineLevel="0" collapsed="false">
      <c r="B583" s="250" t="s">
        <v>777</v>
      </c>
      <c r="C583" s="250"/>
      <c r="D583" s="250"/>
      <c r="E583" s="250"/>
      <c r="F583" s="250"/>
      <c r="G583" s="250"/>
      <c r="H583" s="250"/>
      <c r="I583" s="250"/>
      <c r="J583" s="250"/>
      <c r="K583" s="250"/>
      <c r="L583" s="250"/>
      <c r="M583" s="250"/>
      <c r="N583" s="250"/>
      <c r="O583" s="250"/>
      <c r="P583" s="250"/>
      <c r="Q583" s="250"/>
      <c r="R583" s="250"/>
      <c r="S583" s="250"/>
      <c r="T583" s="250"/>
      <c r="U583" s="250"/>
      <c r="V583" s="250"/>
      <c r="W583" s="250"/>
      <c r="X583" s="250"/>
      <c r="Y583" s="250"/>
      <c r="Z583" s="250"/>
      <c r="AA583" s="250"/>
      <c r="AB583" s="250"/>
      <c r="AC583" s="250"/>
      <c r="AD583" s="250"/>
      <c r="AE583" s="250"/>
      <c r="AF583" s="250"/>
    </row>
    <row r="584" customFormat="false" ht="12" hidden="false" customHeight="true" outlineLevel="0" collapsed="false">
      <c r="C584" s="245" t="s">
        <v>778</v>
      </c>
      <c r="D584" s="245"/>
      <c r="E584" s="245"/>
      <c r="F584" s="245"/>
      <c r="G584" s="245"/>
      <c r="H584" s="245"/>
      <c r="I584" s="245"/>
      <c r="J584" s="245"/>
      <c r="K584" s="245"/>
      <c r="L584" s="245"/>
      <c r="M584" s="245"/>
      <c r="N584" s="245"/>
      <c r="O584" s="245"/>
      <c r="P584" s="245"/>
      <c r="Q584" s="245"/>
      <c r="R584" s="245"/>
      <c r="S584" s="245"/>
      <c r="T584" s="245"/>
      <c r="U584" s="245"/>
      <c r="V584" s="245"/>
      <c r="W584" s="245"/>
      <c r="X584" s="245"/>
      <c r="Y584" s="245"/>
      <c r="Z584" s="245"/>
      <c r="AA584" s="245"/>
      <c r="AB584" s="245"/>
      <c r="AC584" s="245"/>
      <c r="AD584" s="245"/>
      <c r="AE584" s="245"/>
    </row>
    <row r="585" customFormat="false" ht="36" hidden="false" customHeight="true" outlineLevel="0" collapsed="false">
      <c r="B585" s="246" t="s">
        <v>727</v>
      </c>
      <c r="C585" s="246"/>
      <c r="D585" s="246"/>
      <c r="E585" s="246"/>
      <c r="F585" s="246"/>
      <c r="G585" s="246"/>
      <c r="H585" s="246"/>
      <c r="I585" s="246" t="s">
        <v>728</v>
      </c>
      <c r="J585" s="246"/>
      <c r="K585" s="246"/>
      <c r="L585" s="246"/>
      <c r="M585" s="246"/>
      <c r="N585" s="246"/>
      <c r="O585" s="246"/>
      <c r="P585" s="246"/>
      <c r="Q585" s="246" t="s">
        <v>729</v>
      </c>
      <c r="R585" s="246"/>
      <c r="S585" s="246"/>
      <c r="T585" s="246"/>
      <c r="U585" s="246"/>
      <c r="V585" s="246"/>
      <c r="W585" s="246"/>
      <c r="X585" s="246"/>
      <c r="Y585" s="247" t="s">
        <v>730</v>
      </c>
      <c r="Z585" s="247"/>
      <c r="AA585" s="247"/>
      <c r="AB585" s="247"/>
      <c r="AC585" s="247"/>
      <c r="AD585" s="247"/>
      <c r="AE585" s="247"/>
    </row>
    <row r="586" customFormat="false" ht="14.25" hidden="false" customHeight="true" outlineLevel="0" collapsed="false">
      <c r="A586" s="1" t="n">
        <v>1</v>
      </c>
      <c r="B586" s="235" t="s">
        <v>779</v>
      </c>
      <c r="C586" s="235"/>
      <c r="D586" s="235"/>
      <c r="E586" s="235"/>
      <c r="F586" s="235"/>
      <c r="G586" s="235"/>
      <c r="H586" s="235"/>
      <c r="I586" s="235" t="s">
        <v>780</v>
      </c>
      <c r="J586" s="235"/>
      <c r="K586" s="235"/>
      <c r="L586" s="235"/>
      <c r="M586" s="235"/>
      <c r="N586" s="235"/>
      <c r="O586" s="235"/>
      <c r="P586" s="235"/>
      <c r="Q586" s="235" t="s">
        <v>781</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82</v>
      </c>
      <c r="C587" s="235"/>
      <c r="D587" s="235"/>
      <c r="E587" s="235"/>
      <c r="F587" s="235"/>
      <c r="G587" s="235"/>
      <c r="H587" s="235"/>
      <c r="I587" s="235" t="s">
        <v>783</v>
      </c>
      <c r="J587" s="235"/>
      <c r="K587" s="235"/>
      <c r="L587" s="235"/>
      <c r="M587" s="235"/>
      <c r="N587" s="235"/>
      <c r="O587" s="235"/>
      <c r="P587" s="235"/>
      <c r="Q587" s="235" t="s">
        <v>781</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84</v>
      </c>
      <c r="C588" s="235"/>
      <c r="D588" s="235"/>
      <c r="E588" s="235"/>
      <c r="F588" s="235"/>
      <c r="G588" s="235"/>
      <c r="H588" s="235"/>
      <c r="I588" s="235" t="s">
        <v>785</v>
      </c>
      <c r="J588" s="235"/>
      <c r="K588" s="235"/>
      <c r="L588" s="235"/>
      <c r="M588" s="235"/>
      <c r="N588" s="235"/>
      <c r="O588" s="235"/>
      <c r="P588" s="235"/>
      <c r="Q588" s="235" t="s">
        <v>786</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87</v>
      </c>
      <c r="C589" s="235"/>
      <c r="D589" s="235"/>
      <c r="E589" s="235"/>
      <c r="F589" s="235"/>
      <c r="G589" s="235"/>
      <c r="H589" s="235"/>
      <c r="I589" s="235" t="s">
        <v>780</v>
      </c>
      <c r="J589" s="235"/>
      <c r="K589" s="235"/>
      <c r="L589" s="235"/>
      <c r="M589" s="235"/>
      <c r="N589" s="235"/>
      <c r="O589" s="235"/>
      <c r="P589" s="235"/>
      <c r="Q589" s="235" t="s">
        <v>788</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9</v>
      </c>
      <c r="C590" s="235"/>
      <c r="D590" s="235"/>
      <c r="E590" s="235"/>
      <c r="F590" s="235"/>
      <c r="G590" s="235"/>
      <c r="H590" s="235"/>
      <c r="I590" s="235" t="s">
        <v>780</v>
      </c>
      <c r="J590" s="235"/>
      <c r="K590" s="235"/>
      <c r="L590" s="235"/>
      <c r="M590" s="235"/>
      <c r="N590" s="235"/>
      <c r="O590" s="235"/>
      <c r="P590" s="235"/>
      <c r="Q590" s="235" t="s">
        <v>788</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90</v>
      </c>
      <c r="C591" s="235"/>
      <c r="D591" s="235"/>
      <c r="E591" s="235"/>
      <c r="F591" s="235"/>
      <c r="G591" s="235"/>
      <c r="H591" s="235"/>
      <c r="I591" s="235" t="s">
        <v>791</v>
      </c>
      <c r="J591" s="235"/>
      <c r="K591" s="235"/>
      <c r="L591" s="235"/>
      <c r="M591" s="235"/>
      <c r="N591" s="235"/>
      <c r="O591" s="235"/>
      <c r="P591" s="235"/>
      <c r="Q591" s="235" t="s">
        <v>792</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93</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94</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1"/>
      <c r="C599" s="251"/>
      <c r="D599" s="251"/>
      <c r="E599" s="251"/>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row>
    <row r="600" customFormat="false" ht="39" hidden="false" customHeight="true" outlineLevel="0" collapsed="false">
      <c r="B600" s="251"/>
      <c r="C600" s="251"/>
      <c r="D600" s="251"/>
      <c r="E600" s="251"/>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row>
    <row r="601" customFormat="false" ht="29.25" hidden="false" customHeight="true" outlineLevel="0" collapsed="false">
      <c r="B601" s="252" t="s">
        <v>795</v>
      </c>
      <c r="C601" s="252"/>
      <c r="D601" s="252"/>
      <c r="E601" s="252"/>
      <c r="F601" s="252"/>
      <c r="G601" s="252"/>
      <c r="H601" s="252"/>
      <c r="I601" s="252"/>
      <c r="J601" s="252"/>
      <c r="K601" s="252"/>
      <c r="L601" s="252"/>
      <c r="M601" s="252"/>
      <c r="N601" s="252"/>
      <c r="O601" s="252"/>
      <c r="P601" s="252"/>
      <c r="Q601" s="252"/>
      <c r="R601" s="252"/>
      <c r="S601" s="252"/>
      <c r="T601" s="252"/>
      <c r="U601" s="252"/>
      <c r="V601" s="252"/>
      <c r="W601" s="252"/>
      <c r="X601" s="252"/>
      <c r="Y601" s="252"/>
      <c r="Z601" s="252"/>
      <c r="AA601" s="252"/>
      <c r="AB601" s="252"/>
      <c r="AC601" s="252"/>
      <c r="AD601" s="252"/>
      <c r="AE601" s="252"/>
    </row>
    <row r="602" customFormat="false" ht="6" hidden="false" customHeight="true" outlineLevel="0" collapsed="false"/>
    <row r="603" customFormat="false" ht="13.5" hidden="false" customHeight="true" outlineLevel="0" collapsed="false">
      <c r="AG603" s="18" t="s">
        <v>796</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3" customFormat="true" ht="18" hidden="false" customHeight="true" outlineLevel="0" collapsed="false">
      <c r="A1" s="253" t="s">
        <v>1255</v>
      </c>
      <c r="B1" s="253" t="s">
        <v>1256</v>
      </c>
      <c r="C1" s="253" t="s">
        <v>1257</v>
      </c>
      <c r="D1" s="253" t="s">
        <v>1258</v>
      </c>
      <c r="E1" s="253" t="s">
        <v>1259</v>
      </c>
      <c r="F1" s="253" t="s">
        <v>1260</v>
      </c>
      <c r="G1" s="253" t="s">
        <v>1261</v>
      </c>
      <c r="H1" s="253" t="s">
        <v>1262</v>
      </c>
      <c r="I1" s="253" t="s">
        <v>1263</v>
      </c>
      <c r="J1" s="253" t="s">
        <v>1264</v>
      </c>
      <c r="K1" s="253" t="s">
        <v>1265</v>
      </c>
      <c r="L1" s="253" t="s">
        <v>1266</v>
      </c>
      <c r="M1" s="253" t="s">
        <v>1267</v>
      </c>
      <c r="N1" s="253" t="s">
        <v>1268</v>
      </c>
      <c r="O1" s="253" t="s">
        <v>1269</v>
      </c>
      <c r="P1" s="253" t="s">
        <v>1270</v>
      </c>
      <c r="Q1" s="253" t="s">
        <v>1271</v>
      </c>
      <c r="R1" s="253" t="s">
        <v>1272</v>
      </c>
      <c r="S1" s="253" t="s">
        <v>1273</v>
      </c>
      <c r="T1" s="253" t="s">
        <v>1274</v>
      </c>
      <c r="U1" s="253" t="s">
        <v>1275</v>
      </c>
      <c r="V1" s="253" t="s">
        <v>1276</v>
      </c>
      <c r="W1" s="253" t="s">
        <v>1277</v>
      </c>
      <c r="X1" s="253" t="s">
        <v>1278</v>
      </c>
      <c r="Y1" s="253" t="s">
        <v>1279</v>
      </c>
      <c r="Z1" s="253" t="s">
        <v>1280</v>
      </c>
      <c r="AA1" s="253" t="s">
        <v>1281</v>
      </c>
      <c r="AB1" s="253" t="s">
        <v>1282</v>
      </c>
      <c r="AC1" s="253" t="s">
        <v>1283</v>
      </c>
      <c r="AD1" s="253" t="s">
        <v>1284</v>
      </c>
      <c r="AE1" s="253" t="s">
        <v>1285</v>
      </c>
      <c r="AF1" s="253" t="s">
        <v>1286</v>
      </c>
      <c r="AG1" s="253" t="s">
        <v>1287</v>
      </c>
      <c r="AH1" s="253" t="s">
        <v>1288</v>
      </c>
      <c r="AI1" s="253" t="s">
        <v>1289</v>
      </c>
      <c r="AJ1" s="253" t="s">
        <v>1290</v>
      </c>
      <c r="AK1" s="253" t="s">
        <v>1291</v>
      </c>
      <c r="AL1" s="253" t="s">
        <v>1292</v>
      </c>
      <c r="AM1" s="253" t="s">
        <v>1293</v>
      </c>
      <c r="AN1" s="253" t="s">
        <v>1294</v>
      </c>
      <c r="AO1" s="253" t="s">
        <v>1295</v>
      </c>
      <c r="AP1" s="253" t="s">
        <v>1296</v>
      </c>
      <c r="AQ1" s="253" t="s">
        <v>1297</v>
      </c>
      <c r="AR1" s="253" t="s">
        <v>1298</v>
      </c>
      <c r="AS1" s="253" t="s">
        <v>1299</v>
      </c>
      <c r="AT1" s="253" t="s">
        <v>1300</v>
      </c>
      <c r="AU1" s="253" t="s">
        <v>1301</v>
      </c>
      <c r="AV1" s="253" t="s">
        <v>1302</v>
      </c>
      <c r="AW1" s="253" t="s">
        <v>1303</v>
      </c>
      <c r="AX1" s="253" t="s">
        <v>1304</v>
      </c>
      <c r="AY1" s="253" t="s">
        <v>1305</v>
      </c>
      <c r="AZ1" s="253" t="s">
        <v>1306</v>
      </c>
      <c r="BA1" s="253" t="s">
        <v>1307</v>
      </c>
      <c r="BB1" s="253" t="s">
        <v>1308</v>
      </c>
      <c r="BC1" s="253" t="s">
        <v>1309</v>
      </c>
      <c r="BD1" s="253" t="s">
        <v>1310</v>
      </c>
    </row>
    <row r="2" customFormat="false" ht="12.8" hidden="false" customHeight="false" outlineLevel="0" collapsed="false">
      <c r="A2" s="11" t="str">
        <f aca="false">'Product Information Form 2.02'!F215</f>
        <v>No</v>
      </c>
      <c r="B2" s="11" t="str">
        <f aca="false">'Product Information Form 2.02'!J215</f>
        <v>No</v>
      </c>
      <c r="C2" s="254" t="n">
        <f aca="false">'Product Information Form 2.02'!N216</f>
        <v>0</v>
      </c>
      <c r="D2" s="254" t="n">
        <f aca="false">'Product Information Form 2.02'!Z216</f>
        <v>0</v>
      </c>
      <c r="E2" s="254" t="n">
        <f aca="false">'Product Information Form 2.02'!N217</f>
        <v>0</v>
      </c>
      <c r="F2" s="254" t="n">
        <f aca="false">'Product Information Form 2.02'!Z217</f>
        <v>0</v>
      </c>
      <c r="G2" s="11" t="str">
        <f aca="false">'Product Information Form 2.02'!F218</f>
        <v>No</v>
      </c>
      <c r="H2" s="11" t="str">
        <f aca="false">'Product Information Form 2.02'!J218</f>
        <v>No</v>
      </c>
      <c r="I2" s="254" t="n">
        <f aca="false">'Product Information Form 2.02'!N219</f>
        <v>0</v>
      </c>
      <c r="J2" s="254" t="n">
        <f aca="false">'Product Information Form 2.02'!Z219</f>
        <v>0</v>
      </c>
      <c r="K2" s="254" t="n">
        <f aca="false">'Product Information Form 2.02'!N220</f>
        <v>0</v>
      </c>
      <c r="L2" s="254" t="n">
        <f aca="false">'Product Information Form 2.02'!Z220</f>
        <v>0</v>
      </c>
      <c r="M2" s="11" t="str">
        <f aca="false">'Product Information Form 2.02'!F221</f>
        <v>No</v>
      </c>
      <c r="N2" s="11" t="str">
        <f aca="false">'Product Information Form 2.02'!J221</f>
        <v>No</v>
      </c>
      <c r="O2" s="254" t="n">
        <f aca="false">'Product Information Form 2.02'!N222</f>
        <v>0</v>
      </c>
      <c r="P2" s="254" t="n">
        <f aca="false">'Product Information Form 2.02'!Z222</f>
        <v>0</v>
      </c>
      <c r="Q2" s="254" t="n">
        <f aca="false">'Product Information Form 2.02'!N223</f>
        <v>0</v>
      </c>
      <c r="R2" s="254" t="n">
        <f aca="false">'Product Information Form 2.02'!Z223</f>
        <v>0</v>
      </c>
      <c r="S2" s="11" t="str">
        <f aca="false">'Product Information Form 2.02'!F224</f>
        <v>No</v>
      </c>
      <c r="T2" s="11" t="str">
        <f aca="false">'Product Information Form 2.02'!J224</f>
        <v>No</v>
      </c>
      <c r="U2" s="254" t="n">
        <f aca="false">'Product Information Form 2.02'!N225</f>
        <v>0</v>
      </c>
      <c r="V2" s="254" t="n">
        <f aca="false">'Product Information Form 2.02'!Z225</f>
        <v>0</v>
      </c>
      <c r="W2" s="254" t="n">
        <f aca="false">'Product Information Form 2.02'!N226</f>
        <v>0</v>
      </c>
      <c r="X2" s="254" t="n">
        <f aca="false">'Product Information Form 2.02'!Z226</f>
        <v>0</v>
      </c>
      <c r="Y2" s="11" t="str">
        <f aca="false">'Product Information Form 2.02'!F227</f>
        <v>No</v>
      </c>
      <c r="Z2" s="11" t="str">
        <f aca="false">'Product Information Form 2.02'!J227</f>
        <v>No</v>
      </c>
      <c r="AA2" s="254" t="n">
        <f aca="false">'Product Information Form 2.02'!N228</f>
        <v>0</v>
      </c>
      <c r="AB2" s="254" t="n">
        <f aca="false">'Product Information Form 2.02'!Z228</f>
        <v>0</v>
      </c>
      <c r="AC2" s="254" t="n">
        <f aca="false">'Product Information Form 2.02'!N229</f>
        <v>0</v>
      </c>
      <c r="AD2" s="254" t="n">
        <f aca="false">'Product Information Form 2.02'!Z229</f>
        <v>0</v>
      </c>
      <c r="AE2" s="11" t="str">
        <f aca="false">'Product Information Form 2.02'!F230</f>
        <v>No</v>
      </c>
      <c r="AF2" s="11" t="str">
        <f aca="false">'Product Information Form 2.02'!J230</f>
        <v>No</v>
      </c>
      <c r="AG2" s="254" t="n">
        <f aca="false">'Product Information Form 2.02'!N231</f>
        <v>0</v>
      </c>
      <c r="AH2" s="254" t="n">
        <f aca="false">'Product Information Form 2.02'!Z231</f>
        <v>0</v>
      </c>
      <c r="AI2" s="254" t="n">
        <f aca="false">'Product Information Form 2.02'!N232</f>
        <v>0</v>
      </c>
      <c r="AJ2" s="254" t="n">
        <f aca="false">'Product Information Form 2.02'!Z232</f>
        <v>0</v>
      </c>
      <c r="AK2" s="11" t="str">
        <f aca="false">'Product Information Form 2.02'!AE234</f>
        <v>No</v>
      </c>
      <c r="AL2" s="11" t="str">
        <f aca="false">'Product Information Form 2.02'!AE235</f>
        <v>Yes</v>
      </c>
      <c r="AM2" s="261"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4"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4" t="n">
        <f aca="false">'Product Information Form 2.02'!N254</f>
        <v>0</v>
      </c>
      <c r="BD2" s="11" t="str">
        <f aca="false">'Product Information Form 2.02'!N255</f>
        <v>enquiries@foodpac.com.au</v>
      </c>
    </row>
    <row r="3" customFormat="false" ht="12.8" hidden="false" customHeight="false" outlineLevel="0" collapsed="false">
      <c r="A3" s="255" t="s">
        <v>18</v>
      </c>
      <c r="B3" s="255" t="s">
        <v>18</v>
      </c>
      <c r="C3" s="255" t="s">
        <v>919</v>
      </c>
      <c r="D3" s="255" t="n">
        <v>9</v>
      </c>
      <c r="E3" s="255" t="s">
        <v>919</v>
      </c>
      <c r="F3" s="255" t="n">
        <v>9</v>
      </c>
      <c r="G3" s="255" t="s">
        <v>18</v>
      </c>
      <c r="H3" s="255" t="s">
        <v>18</v>
      </c>
      <c r="I3" s="255" t="s">
        <v>919</v>
      </c>
      <c r="J3" s="255" t="n">
        <v>9</v>
      </c>
      <c r="K3" s="255" t="s">
        <v>919</v>
      </c>
      <c r="L3" s="255" t="n">
        <v>9</v>
      </c>
      <c r="M3" s="255" t="s">
        <v>18</v>
      </c>
      <c r="N3" s="255" t="s">
        <v>18</v>
      </c>
      <c r="O3" s="255" t="s">
        <v>919</v>
      </c>
      <c r="P3" s="255" t="n">
        <v>9</v>
      </c>
      <c r="Q3" s="255" t="s">
        <v>919</v>
      </c>
      <c r="R3" s="255" t="n">
        <v>9</v>
      </c>
      <c r="S3" s="255" t="s">
        <v>18</v>
      </c>
      <c r="T3" s="255" t="s">
        <v>18</v>
      </c>
      <c r="U3" s="255" t="s">
        <v>919</v>
      </c>
      <c r="V3" s="255" t="n">
        <v>9</v>
      </c>
      <c r="W3" s="255" t="s">
        <v>919</v>
      </c>
      <c r="X3" s="255" t="n">
        <v>9</v>
      </c>
      <c r="Y3" s="255" t="s">
        <v>18</v>
      </c>
      <c r="Z3" s="255" t="s">
        <v>18</v>
      </c>
      <c r="AA3" s="255" t="s">
        <v>919</v>
      </c>
      <c r="AB3" s="255" t="n">
        <v>9</v>
      </c>
      <c r="AC3" s="255" t="s">
        <v>919</v>
      </c>
      <c r="AD3" s="255" t="n">
        <v>9</v>
      </c>
      <c r="AE3" s="255" t="s">
        <v>18</v>
      </c>
      <c r="AF3" s="255" t="s">
        <v>18</v>
      </c>
      <c r="AG3" s="255" t="s">
        <v>919</v>
      </c>
      <c r="AH3" s="255" t="n">
        <v>9</v>
      </c>
      <c r="AI3" s="255" t="s">
        <v>919</v>
      </c>
      <c r="AJ3" s="255" t="n">
        <v>9</v>
      </c>
      <c r="AK3" s="255" t="s">
        <v>18</v>
      </c>
      <c r="AL3" s="255" t="s">
        <v>18</v>
      </c>
      <c r="AM3" s="259" t="n">
        <v>39769</v>
      </c>
      <c r="AN3" s="255" t="s">
        <v>6</v>
      </c>
      <c r="AO3" s="255" t="s">
        <v>6</v>
      </c>
      <c r="AP3" s="255" t="s">
        <v>6</v>
      </c>
      <c r="AQ3" s="255" t="s">
        <v>6</v>
      </c>
      <c r="AR3" s="255" t="s">
        <v>6</v>
      </c>
      <c r="AS3" s="255" t="s">
        <v>6</v>
      </c>
      <c r="AT3" s="255" t="s">
        <v>6</v>
      </c>
      <c r="AU3" s="255" t="s">
        <v>6</v>
      </c>
      <c r="AV3" s="255" t="s">
        <v>6</v>
      </c>
      <c r="AW3" s="255" t="s">
        <v>919</v>
      </c>
      <c r="AX3" s="255" t="s">
        <v>18</v>
      </c>
      <c r="AY3" s="255" t="s">
        <v>919</v>
      </c>
      <c r="AZ3" s="255" t="s">
        <v>919</v>
      </c>
      <c r="BA3" s="255" t="s">
        <v>919</v>
      </c>
      <c r="BB3" s="255" t="s">
        <v>1311</v>
      </c>
      <c r="BC3" s="255" t="s">
        <v>1312</v>
      </c>
      <c r="BD3" s="262" t="s">
        <v>1313</v>
      </c>
    </row>
    <row r="4" customFormat="false" ht="12.8" hidden="false" customHeight="false" outlineLevel="0" collapsed="false">
      <c r="I4" s="11" t="s">
        <v>1314</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3" customFormat="true" ht="18.75" hidden="false" customHeight="true" outlineLevel="0" collapsed="false">
      <c r="A1" s="263" t="s">
        <v>1315</v>
      </c>
      <c r="B1" s="263" t="s">
        <v>1316</v>
      </c>
      <c r="C1" s="263" t="s">
        <v>1317</v>
      </c>
      <c r="D1" s="263" t="s">
        <v>1318</v>
      </c>
      <c r="E1" s="263" t="s">
        <v>1319</v>
      </c>
      <c r="F1" s="263" t="s">
        <v>1320</v>
      </c>
      <c r="G1" s="263" t="s">
        <v>1321</v>
      </c>
      <c r="H1" s="263" t="s">
        <v>1322</v>
      </c>
      <c r="I1" s="263" t="s">
        <v>1323</v>
      </c>
      <c r="J1" s="263" t="s">
        <v>1324</v>
      </c>
      <c r="K1" s="263" t="s">
        <v>1325</v>
      </c>
      <c r="L1" s="263" t="s">
        <v>1326</v>
      </c>
      <c r="M1" s="263" t="s">
        <v>1327</v>
      </c>
      <c r="N1" s="263" t="s">
        <v>1328</v>
      </c>
      <c r="O1" s="263" t="s">
        <v>1329</v>
      </c>
      <c r="P1" s="263" t="s">
        <v>1330</v>
      </c>
      <c r="Q1" s="263" t="s">
        <v>1331</v>
      </c>
      <c r="R1" s="263" t="s">
        <v>1332</v>
      </c>
      <c r="S1" s="263" t="s">
        <v>1333</v>
      </c>
      <c r="T1" s="263" t="s">
        <v>1334</v>
      </c>
      <c r="U1" s="263" t="s">
        <v>1335</v>
      </c>
      <c r="V1" s="263" t="s">
        <v>1336</v>
      </c>
      <c r="W1" s="263" t="s">
        <v>1337</v>
      </c>
      <c r="X1" s="263" t="s">
        <v>1338</v>
      </c>
      <c r="Y1" s="263" t="s">
        <v>1339</v>
      </c>
      <c r="Z1" s="263" t="s">
        <v>1340</v>
      </c>
      <c r="AA1" s="263" t="s">
        <v>1341</v>
      </c>
      <c r="AB1" s="263" t="s">
        <v>1342</v>
      </c>
      <c r="AC1" s="263" t="s">
        <v>1343</v>
      </c>
      <c r="AD1" s="263" t="s">
        <v>1344</v>
      </c>
      <c r="AE1" s="263" t="s">
        <v>1345</v>
      </c>
      <c r="AF1" s="263" t="s">
        <v>1346</v>
      </c>
      <c r="AG1" s="263" t="s">
        <v>1347</v>
      </c>
      <c r="AH1" s="263" t="s">
        <v>1348</v>
      </c>
      <c r="AI1" s="253" t="s">
        <v>1349</v>
      </c>
      <c r="AJ1" s="253" t="s">
        <v>1350</v>
      </c>
      <c r="AK1" s="253" t="s">
        <v>1351</v>
      </c>
      <c r="AL1" s="253" t="s">
        <v>1352</v>
      </c>
      <c r="AM1" s="253" t="s">
        <v>1353</v>
      </c>
      <c r="AN1" s="253" t="s">
        <v>1354</v>
      </c>
      <c r="AO1" s="253" t="s">
        <v>1355</v>
      </c>
      <c r="AP1" s="253" t="s">
        <v>1356</v>
      </c>
      <c r="AQ1" s="253" t="s">
        <v>1357</v>
      </c>
      <c r="AR1" s="253" t="s">
        <v>1358</v>
      </c>
      <c r="AS1" s="253" t="s">
        <v>1359</v>
      </c>
      <c r="AT1" s="253" t="s">
        <v>1360</v>
      </c>
      <c r="AU1" s="253" t="s">
        <v>1361</v>
      </c>
      <c r="AV1" s="253" t="s">
        <v>1362</v>
      </c>
      <c r="AW1" s="253" t="s">
        <v>1363</v>
      </c>
      <c r="AX1" s="253" t="s">
        <v>1364</v>
      </c>
      <c r="AY1" s="253" t="s">
        <v>1365</v>
      </c>
      <c r="AZ1" s="253" t="s">
        <v>1366</v>
      </c>
      <c r="BA1" s="253" t="s">
        <v>1367</v>
      </c>
      <c r="BB1" s="253" t="s">
        <v>1368</v>
      </c>
      <c r="BC1" s="253" t="s">
        <v>1369</v>
      </c>
      <c r="BD1" s="253" t="s">
        <v>1370</v>
      </c>
      <c r="BE1" s="253" t="s">
        <v>1371</v>
      </c>
      <c r="BF1" s="253" t="s">
        <v>1372</v>
      </c>
    </row>
    <row r="2" customFormat="false" ht="12.8" hidden="false" customHeight="false" outlineLevel="0" collapsed="false">
      <c r="A2" s="11" t="str">
        <f aca="false">'Product Information Form 2.02'!F181</f>
        <v>No</v>
      </c>
      <c r="B2" s="254" t="n">
        <f aca="false">'Product Information Form 2.02'!J182</f>
        <v>0</v>
      </c>
      <c r="C2" s="260" t="n">
        <f aca="false">'Product Information Form 2.02'!W182</f>
        <v>0</v>
      </c>
      <c r="D2" s="260" t="n">
        <f aca="false">'Product Information Form 2.02'!AA182</f>
        <v>0</v>
      </c>
      <c r="E2" s="254" t="n">
        <f aca="false">'Product Information Form 2.02'!J183</f>
        <v>0</v>
      </c>
      <c r="F2" s="260" t="n">
        <f aca="false">'Product Information Form 2.02'!W183</f>
        <v>0</v>
      </c>
      <c r="G2" s="260" t="n">
        <f aca="false">'Product Information Form 2.02'!AA183</f>
        <v>0</v>
      </c>
      <c r="H2" s="254" t="n">
        <f aca="false">'Product Information Form 2.02'!J184</f>
        <v>0</v>
      </c>
      <c r="I2" s="260" t="n">
        <f aca="false">'Product Information Form 2.02'!W184</f>
        <v>0</v>
      </c>
      <c r="J2" s="260" t="n">
        <f aca="false">'Product Information Form 2.02'!AA184</f>
        <v>0</v>
      </c>
      <c r="K2" s="11" t="str">
        <f aca="false">'Product Information Form 2.02'!F185</f>
        <v>No</v>
      </c>
      <c r="L2" s="254" t="n">
        <f aca="false">'Product Information Form 2.02'!J186</f>
        <v>0</v>
      </c>
      <c r="M2" s="260" t="n">
        <f aca="false">'Product Information Form 2.02'!W186</f>
        <v>0</v>
      </c>
      <c r="N2" s="260" t="n">
        <f aca="false">'Product Information Form 2.02'!AA186</f>
        <v>0</v>
      </c>
      <c r="O2" s="254" t="n">
        <f aca="false">'Product Information Form 2.02'!J187</f>
        <v>0</v>
      </c>
      <c r="P2" s="260" t="n">
        <f aca="false">'Product Information Form 2.02'!W187</f>
        <v>0</v>
      </c>
      <c r="Q2" s="260" t="n">
        <f aca="false">'Product Information Form 2.02'!AA187</f>
        <v>0</v>
      </c>
      <c r="R2" s="254" t="n">
        <f aca="false">'Product Information Form 2.02'!J188</f>
        <v>0</v>
      </c>
      <c r="S2" s="260" t="n">
        <f aca="false">'Product Information Form 2.02'!W188</f>
        <v>0</v>
      </c>
      <c r="T2" s="260" t="n">
        <f aca="false">'Product Information Form 2.02'!AA188</f>
        <v>0</v>
      </c>
      <c r="U2" s="11" t="str">
        <f aca="false">'Product Information Form 2.02'!F189</f>
        <v>No</v>
      </c>
      <c r="V2" s="254" t="n">
        <f aca="false">'Product Information Form 2.02'!J190</f>
        <v>0</v>
      </c>
      <c r="W2" s="260" t="n">
        <f aca="false">'Product Information Form 2.02'!W190</f>
        <v>0</v>
      </c>
      <c r="X2" s="260" t="n">
        <f aca="false">'Product Information Form 2.02'!AA190</f>
        <v>0</v>
      </c>
      <c r="Y2" s="254" t="n">
        <f aca="false">'Product Information Form 2.02'!J191</f>
        <v>0</v>
      </c>
      <c r="Z2" s="260" t="n">
        <f aca="false">'Product Information Form 2.02'!W191</f>
        <v>0</v>
      </c>
      <c r="AA2" s="260" t="n">
        <f aca="false">'Product Information Form 2.02'!AA191</f>
        <v>0</v>
      </c>
      <c r="AB2" s="254" t="n">
        <f aca="false">'Product Information Form 2.02'!J192</f>
        <v>0</v>
      </c>
      <c r="AC2" s="260" t="n">
        <f aca="false">'Product Information Form 2.02'!W192</f>
        <v>0</v>
      </c>
      <c r="AD2" s="260" t="n">
        <f aca="false">'Product Information Form 2.02'!AA192</f>
        <v>0</v>
      </c>
      <c r="AE2" s="11" t="str">
        <f aca="false">'Product Information Form 2.02'!F193</f>
        <v>No</v>
      </c>
      <c r="AF2" s="254" t="n">
        <f aca="false">'Product Information Form 2.02'!W193</f>
        <v>0</v>
      </c>
      <c r="AG2" s="254" t="n">
        <f aca="false">'Product Information Form 2.02'!W194</f>
        <v>0</v>
      </c>
      <c r="AH2" s="254" t="n">
        <f aca="false">'Product Information Form 2.02'!W195</f>
        <v>0</v>
      </c>
      <c r="AI2" s="11" t="str">
        <f aca="false">'Product Information Form 2.02'!F202</f>
        <v>No</v>
      </c>
      <c r="AJ2" s="11" t="str">
        <f aca="false">'Product Information Form 2.02'!J202</f>
        <v>No</v>
      </c>
      <c r="AK2" s="254" t="n">
        <f aca="false">'Product Information Form 2.02'!N203</f>
        <v>0</v>
      </c>
      <c r="AL2" s="254" t="n">
        <f aca="false">'Product Information Form 2.02'!Z203</f>
        <v>0</v>
      </c>
      <c r="AM2" s="254" t="n">
        <f aca="false">'Product Information Form 2.02'!N204</f>
        <v>0</v>
      </c>
      <c r="AN2" s="254" t="n">
        <f aca="false">'Product Information Form 2.02'!Z204</f>
        <v>0</v>
      </c>
      <c r="AO2" s="11" t="str">
        <f aca="false">'Product Information Form 2.02'!F205</f>
        <v>No</v>
      </c>
      <c r="AP2" s="11" t="str">
        <f aca="false">'Product Information Form 2.02'!J205</f>
        <v>No</v>
      </c>
      <c r="AQ2" s="254" t="n">
        <f aca="false">'Product Information Form 2.02'!N206</f>
        <v>0</v>
      </c>
      <c r="AR2" s="254" t="n">
        <f aca="false">'Product Information Form 2.02'!Z206</f>
        <v>0</v>
      </c>
      <c r="AS2" s="254" t="n">
        <f aca="false">'Product Information Form 2.02'!N207</f>
        <v>0</v>
      </c>
      <c r="AT2" s="254" t="n">
        <f aca="false">'Product Information Form 2.02'!Z207</f>
        <v>0</v>
      </c>
      <c r="AW2" s="254" t="n">
        <f aca="false">'Product Information Form 2.02'!N209</f>
        <v>0</v>
      </c>
      <c r="AX2" s="254" t="n">
        <f aca="false">'Product Information Form 2.02'!Z209</f>
        <v>0</v>
      </c>
      <c r="AY2" s="254" t="n">
        <f aca="false">'Product Information Form 2.02'!N210</f>
        <v>0</v>
      </c>
      <c r="AZ2" s="254" t="n">
        <f aca="false">'Product Information Form 2.02'!Z210</f>
        <v>0</v>
      </c>
      <c r="BC2" s="254" t="n">
        <f aca="false">'Product Information Form 2.02'!N212</f>
        <v>0</v>
      </c>
      <c r="BD2" s="254" t="n">
        <f aca="false">'Product Information Form 2.02'!Z212</f>
        <v>0</v>
      </c>
      <c r="BE2" s="254" t="n">
        <f aca="false">'Product Information Form 2.02'!N213</f>
        <v>0</v>
      </c>
      <c r="BF2" s="254" t="n">
        <f aca="false">'Product Information Form 2.02'!Z213</f>
        <v>0</v>
      </c>
    </row>
    <row r="3" s="255" customFormat="true" ht="12.8" hidden="false" customHeight="false" outlineLevel="0" collapsed="false">
      <c r="A3" s="255" t="s">
        <v>18</v>
      </c>
      <c r="B3" s="255" t="s">
        <v>919</v>
      </c>
      <c r="E3" s="255" t="s">
        <v>919</v>
      </c>
      <c r="H3" s="255" t="s">
        <v>919</v>
      </c>
      <c r="K3" s="255" t="s">
        <v>18</v>
      </c>
      <c r="L3" s="255" t="s">
        <v>919</v>
      </c>
      <c r="O3" s="255" t="s">
        <v>919</v>
      </c>
      <c r="R3" s="255" t="s">
        <v>919</v>
      </c>
      <c r="U3" s="255" t="s">
        <v>18</v>
      </c>
      <c r="V3" s="255" t="s">
        <v>919</v>
      </c>
      <c r="Y3" s="255" t="s">
        <v>919</v>
      </c>
      <c r="AB3" s="255" t="s">
        <v>919</v>
      </c>
      <c r="AE3" s="255" t="s">
        <v>18</v>
      </c>
      <c r="AF3" s="255" t="n">
        <v>9</v>
      </c>
      <c r="AG3" s="255" t="n">
        <v>9</v>
      </c>
      <c r="AH3" s="255" t="s">
        <v>1373</v>
      </c>
      <c r="AI3" s="255" t="s">
        <v>18</v>
      </c>
      <c r="AJ3" s="255" t="s">
        <v>18</v>
      </c>
      <c r="AK3" s="255" t="s">
        <v>919</v>
      </c>
      <c r="AL3" s="255" t="n">
        <v>9</v>
      </c>
      <c r="AM3" s="255" t="s">
        <v>919</v>
      </c>
      <c r="AN3" s="255" t="n">
        <v>9</v>
      </c>
      <c r="AO3" s="255" t="s">
        <v>18</v>
      </c>
      <c r="AP3" s="255" t="s">
        <v>18</v>
      </c>
      <c r="AQ3" s="255" t="s">
        <v>919</v>
      </c>
      <c r="AR3" s="255" t="n">
        <v>9</v>
      </c>
      <c r="AS3" s="255" t="s">
        <v>919</v>
      </c>
      <c r="AT3" s="255" t="n">
        <v>9</v>
      </c>
      <c r="AU3" s="255" t="s">
        <v>18</v>
      </c>
      <c r="AV3" s="255" t="s">
        <v>18</v>
      </c>
      <c r="AW3" s="255" t="s">
        <v>919</v>
      </c>
      <c r="AX3" s="255" t="n">
        <v>9</v>
      </c>
      <c r="AY3" s="255" t="s">
        <v>919</v>
      </c>
      <c r="AZ3" s="255" t="n">
        <v>9</v>
      </c>
      <c r="BA3" s="255" t="s">
        <v>18</v>
      </c>
      <c r="BB3" s="255" t="s">
        <v>18</v>
      </c>
      <c r="BC3" s="255" t="s">
        <v>919</v>
      </c>
      <c r="BD3" s="255" t="n">
        <v>9</v>
      </c>
      <c r="BE3" s="255" t="s">
        <v>919</v>
      </c>
      <c r="BF3" s="255"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3" customFormat="true" ht="27" hidden="false" customHeight="true" outlineLevel="0" collapsed="false">
      <c r="A1" s="263" t="s">
        <v>1374</v>
      </c>
      <c r="B1" s="263" t="s">
        <v>1375</v>
      </c>
      <c r="C1" s="263" t="s">
        <v>1376</v>
      </c>
      <c r="D1" s="263" t="s">
        <v>1377</v>
      </c>
      <c r="E1" s="263" t="s">
        <v>1378</v>
      </c>
      <c r="F1" s="263" t="s">
        <v>1379</v>
      </c>
      <c r="G1" s="263" t="s">
        <v>1380</v>
      </c>
      <c r="H1" s="263" t="s">
        <v>1381</v>
      </c>
      <c r="I1" s="263" t="s">
        <v>1382</v>
      </c>
      <c r="J1" s="263" t="s">
        <v>1383</v>
      </c>
      <c r="K1" s="263" t="s">
        <v>1384</v>
      </c>
      <c r="L1" s="263" t="s">
        <v>1385</v>
      </c>
      <c r="M1" s="263" t="s">
        <v>1386</v>
      </c>
      <c r="N1" s="263" t="s">
        <v>1387</v>
      </c>
      <c r="O1" s="263" t="s">
        <v>1388</v>
      </c>
      <c r="P1" s="263" t="s">
        <v>1389</v>
      </c>
      <c r="Q1" s="263" t="s">
        <v>1390</v>
      </c>
      <c r="R1" s="263" t="s">
        <v>1391</v>
      </c>
      <c r="S1" s="263" t="s">
        <v>1392</v>
      </c>
      <c r="T1" s="263" t="s">
        <v>1393</v>
      </c>
      <c r="U1" s="263" t="s">
        <v>1394</v>
      </c>
      <c r="V1" s="263" t="s">
        <v>1395</v>
      </c>
      <c r="W1" s="263" t="s">
        <v>1396</v>
      </c>
      <c r="X1" s="263" t="s">
        <v>1397</v>
      </c>
      <c r="Y1" s="263" t="s">
        <v>1398</v>
      </c>
      <c r="Z1" s="263" t="s">
        <v>1399</v>
      </c>
      <c r="AA1" s="263" t="s">
        <v>1400</v>
      </c>
      <c r="AB1" s="263" t="s">
        <v>1401</v>
      </c>
      <c r="AC1" s="263" t="s">
        <v>1402</v>
      </c>
      <c r="AD1" s="263" t="s">
        <v>1403</v>
      </c>
      <c r="AE1" s="263" t="s">
        <v>1404</v>
      </c>
      <c r="AF1" s="263" t="s">
        <v>1405</v>
      </c>
      <c r="AG1" s="263" t="s">
        <v>1406</v>
      </c>
      <c r="AH1" s="263" t="s">
        <v>1407</v>
      </c>
      <c r="AI1" s="263" t="s">
        <v>1408</v>
      </c>
      <c r="AJ1" s="263" t="s">
        <v>1409</v>
      </c>
      <c r="AK1" s="263" t="s">
        <v>1410</v>
      </c>
      <c r="AL1" s="263" t="s">
        <v>1411</v>
      </c>
      <c r="AM1" s="263" t="s">
        <v>1412</v>
      </c>
      <c r="AN1" s="263" t="s">
        <v>1413</v>
      </c>
      <c r="AO1" s="263" t="s">
        <v>1414</v>
      </c>
      <c r="AP1" s="263" t="s">
        <v>1415</v>
      </c>
      <c r="AQ1" s="263" t="s">
        <v>1416</v>
      </c>
      <c r="AR1" s="263" t="s">
        <v>1417</v>
      </c>
      <c r="AS1" s="263" t="s">
        <v>1418</v>
      </c>
      <c r="AT1" s="263" t="s">
        <v>1419</v>
      </c>
      <c r="AU1" s="263" t="s">
        <v>1420</v>
      </c>
      <c r="AV1" s="263" t="s">
        <v>1421</v>
      </c>
      <c r="AW1" s="263" t="s">
        <v>1422</v>
      </c>
      <c r="AX1" s="263" t="s">
        <v>1423</v>
      </c>
      <c r="AY1" s="263" t="s">
        <v>1424</v>
      </c>
      <c r="AZ1" s="263" t="s">
        <v>1425</v>
      </c>
      <c r="BA1" s="263" t="s">
        <v>1426</v>
      </c>
      <c r="BB1" s="263" t="s">
        <v>1427</v>
      </c>
      <c r="BC1" s="263" t="s">
        <v>1428</v>
      </c>
      <c r="BD1" s="263" t="s">
        <v>1429</v>
      </c>
      <c r="BE1" s="263" t="s">
        <v>1430</v>
      </c>
      <c r="BF1" s="263" t="s">
        <v>1431</v>
      </c>
      <c r="BG1" s="263" t="s">
        <v>1432</v>
      </c>
      <c r="BH1" s="263" t="s">
        <v>1433</v>
      </c>
      <c r="BI1" s="263" t="s">
        <v>1434</v>
      </c>
      <c r="BJ1" s="263" t="s">
        <v>1435</v>
      </c>
      <c r="BK1" s="263" t="s">
        <v>1436</v>
      </c>
      <c r="BL1" s="263" t="s">
        <v>1437</v>
      </c>
      <c r="BM1" s="263" t="s">
        <v>1438</v>
      </c>
      <c r="BN1" s="263" t="s">
        <v>1439</v>
      </c>
      <c r="BO1" s="263" t="s">
        <v>1440</v>
      </c>
      <c r="BP1" s="263" t="s">
        <v>1441</v>
      </c>
      <c r="BQ1" s="263" t="s">
        <v>1442</v>
      </c>
      <c r="BR1" s="263" t="s">
        <v>1443</v>
      </c>
      <c r="BS1" s="263" t="s">
        <v>1444</v>
      </c>
    </row>
    <row r="2" customFormat="false" ht="12.8" hidden="false" customHeight="false" outlineLevel="0" collapsed="false">
      <c r="A2" s="11" t="str">
        <f aca="false">'Product Information Form 2.02'!F150</f>
        <v>No</v>
      </c>
      <c r="B2" s="254" t="n">
        <f aca="false">'Product Information Form 2.02'!J151</f>
        <v>0</v>
      </c>
      <c r="C2" s="260" t="n">
        <f aca="false">'Product Information Form 2.02'!W151</f>
        <v>0</v>
      </c>
      <c r="D2" s="260" t="n">
        <f aca="false">'Product Information Form 2.02'!AA151</f>
        <v>0</v>
      </c>
      <c r="E2" s="254" t="n">
        <f aca="false">'Product Information Form 2.02'!J152</f>
        <v>0</v>
      </c>
      <c r="F2" s="260" t="n">
        <f aca="false">'Product Information Form 2.02'!W152</f>
        <v>0</v>
      </c>
      <c r="G2" s="260" t="n">
        <f aca="false">'Product Information Form 2.02'!AA152</f>
        <v>0</v>
      </c>
      <c r="H2" s="254" t="n">
        <f aca="false">'Product Information Form 2.02'!J153</f>
        <v>0</v>
      </c>
      <c r="I2" s="260" t="n">
        <f aca="false">'Product Information Form 2.02'!W153</f>
        <v>0</v>
      </c>
      <c r="J2" s="260" t="n">
        <f aca="false">'Product Information Form 2.02'!AA153</f>
        <v>0</v>
      </c>
      <c r="K2" s="254" t="n">
        <f aca="false">'Product Information Form 2.02'!J154</f>
        <v>0</v>
      </c>
      <c r="L2" s="260" t="n">
        <f aca="false">'Product Information Form 2.02'!W154</f>
        <v>0</v>
      </c>
      <c r="M2" s="260" t="n">
        <f aca="false">'Product Information Form 2.02'!AA154</f>
        <v>0</v>
      </c>
      <c r="N2" s="254" t="n">
        <f aca="false">'Product Information Form 2.02'!J155</f>
        <v>0</v>
      </c>
      <c r="O2" s="260" t="n">
        <f aca="false">'Product Information Form 2.02'!W155</f>
        <v>0</v>
      </c>
      <c r="P2" s="260" t="n">
        <f aca="false">'Product Information Form 2.02'!AA155</f>
        <v>0</v>
      </c>
      <c r="Q2" s="254" t="n">
        <f aca="false">'Product Information Form 2.02'!J156</f>
        <v>0</v>
      </c>
      <c r="R2" s="260" t="n">
        <f aca="false">'Product Information Form 2.02'!W156</f>
        <v>0</v>
      </c>
      <c r="S2" s="260" t="n">
        <f aca="false">'Product Information Form 2.02'!AA156</f>
        <v>0</v>
      </c>
      <c r="T2" s="11" t="str">
        <f aca="false">'Product Information Form 2.02'!AA157</f>
        <v>No</v>
      </c>
      <c r="U2" s="11" t="str">
        <f aca="false">'Product Information Form 2.02'!AA158</f>
        <v>No</v>
      </c>
      <c r="V2" s="11" t="str">
        <f aca="false">'Product Information Form 2.02'!F159</f>
        <v>No</v>
      </c>
      <c r="W2" s="254" t="n">
        <f aca="false">'Product Information Form 2.02'!J160</f>
        <v>0</v>
      </c>
      <c r="X2" s="260" t="n">
        <f aca="false">'Product Information Form 2.02'!W160</f>
        <v>0</v>
      </c>
      <c r="Y2" s="260" t="n">
        <f aca="false">'Product Information Form 2.02'!AA160</f>
        <v>0</v>
      </c>
      <c r="Z2" s="254" t="n">
        <f aca="false">'Product Information Form 2.02'!J161</f>
        <v>0</v>
      </c>
      <c r="AA2" s="260" t="n">
        <f aca="false">'Product Information Form 2.02'!W161</f>
        <v>0</v>
      </c>
      <c r="AB2" s="260" t="n">
        <f aca="false">'Product Information Form 2.02'!AA161</f>
        <v>0</v>
      </c>
      <c r="AC2" s="254" t="n">
        <f aca="false">'Product Information Form 2.02'!J162</f>
        <v>0</v>
      </c>
      <c r="AD2" s="260" t="n">
        <f aca="false">'Product Information Form 2.02'!W162</f>
        <v>0</v>
      </c>
      <c r="AE2" s="260" t="n">
        <f aca="false">'Product Information Form 2.02'!AA162</f>
        <v>0</v>
      </c>
      <c r="AF2" s="11" t="str">
        <f aca="false">'Product Information Form 2.02'!F163</f>
        <v>No</v>
      </c>
      <c r="AG2" s="254" t="n">
        <f aca="false">'Product Information Form 2.02'!J164</f>
        <v>0</v>
      </c>
      <c r="AH2" s="260" t="n">
        <f aca="false">'Product Information Form 2.02'!W164</f>
        <v>0</v>
      </c>
      <c r="AI2" s="260" t="n">
        <f aca="false">'Product Information Form 2.02'!AA164</f>
        <v>0</v>
      </c>
      <c r="AJ2" s="254" t="n">
        <f aca="false">'Product Information Form 2.02'!J165</f>
        <v>0</v>
      </c>
      <c r="AK2" s="260" t="n">
        <f aca="false">'Product Information Form 2.02'!W165</f>
        <v>0</v>
      </c>
      <c r="AL2" s="260" t="n">
        <f aca="false">'Product Information Form 2.02'!AA165</f>
        <v>0</v>
      </c>
      <c r="AM2" s="254" t="n">
        <f aca="false">'Product Information Form 2.02'!J166</f>
        <v>0</v>
      </c>
      <c r="AN2" s="260" t="n">
        <f aca="false">'Product Information Form 2.02'!W166</f>
        <v>0</v>
      </c>
      <c r="AO2" s="260" t="n">
        <f aca="false">'Product Information Form 2.02'!AA166</f>
        <v>0</v>
      </c>
      <c r="AP2" s="11" t="str">
        <f aca="false">'Product Information Form 2.02'!F167</f>
        <v>No</v>
      </c>
      <c r="AQ2" s="254" t="n">
        <f aca="false">'Product Information Form 2.02'!J168</f>
        <v>0</v>
      </c>
      <c r="AR2" s="260" t="n">
        <f aca="false">'Product Information Form 2.02'!W168</f>
        <v>0</v>
      </c>
      <c r="AS2" s="260" t="n">
        <f aca="false">'Product Information Form 2.02'!AA168</f>
        <v>0</v>
      </c>
      <c r="AT2" s="254" t="n">
        <f aca="false">'Product Information Form 2.02'!J169</f>
        <v>0</v>
      </c>
      <c r="AU2" s="260" t="n">
        <f aca="false">'Product Information Form 2.02'!W169</f>
        <v>0</v>
      </c>
      <c r="AV2" s="260" t="n">
        <f aca="false">'Product Information Form 2.02'!AA169</f>
        <v>0</v>
      </c>
      <c r="AW2" s="254" t="n">
        <f aca="false">'Product Information Form 2.02'!J170</f>
        <v>0</v>
      </c>
      <c r="AX2" s="260" t="n">
        <f aca="false">'Product Information Form 2.02'!W170</f>
        <v>0</v>
      </c>
      <c r="AY2" s="260" t="n">
        <f aca="false">'Product Information Form 2.02'!AA170</f>
        <v>0</v>
      </c>
      <c r="AZ2" s="11" t="str">
        <f aca="false">'Product Information Form 2.02'!F171</f>
        <v>No</v>
      </c>
      <c r="BA2" s="254" t="n">
        <f aca="false">'Product Information Form 2.02'!J172</f>
        <v>0</v>
      </c>
      <c r="BB2" s="260" t="n">
        <f aca="false">'Product Information Form 2.02'!W172</f>
        <v>0</v>
      </c>
      <c r="BC2" s="260" t="n">
        <f aca="false">'Product Information Form 2.02'!AA172</f>
        <v>0</v>
      </c>
      <c r="BD2" s="254" t="n">
        <f aca="false">'Product Information Form 2.02'!J173</f>
        <v>0</v>
      </c>
      <c r="BE2" s="260" t="n">
        <f aca="false">'Product Information Form 2.02'!W173</f>
        <v>0</v>
      </c>
      <c r="BF2" s="260" t="n">
        <f aca="false">'Product Information Form 2.02'!AA173</f>
        <v>0</v>
      </c>
      <c r="BG2" s="254" t="n">
        <f aca="false">'Product Information Form 2.02'!J174</f>
        <v>0</v>
      </c>
      <c r="BH2" s="260" t="n">
        <f aca="false">'Product Information Form 2.02'!W174</f>
        <v>0</v>
      </c>
      <c r="BI2" s="260" t="n">
        <f aca="false">'Product Information Form 2.02'!AA174</f>
        <v>0</v>
      </c>
      <c r="BJ2" s="11" t="str">
        <f aca="false">'Product Information Form 2.02'!F175</f>
        <v>No</v>
      </c>
      <c r="BK2" s="254" t="n">
        <f aca="false">'Product Information Form 2.02'!J176</f>
        <v>0</v>
      </c>
      <c r="BL2" s="260" t="n">
        <f aca="false">'Product Information Form 2.02'!W176</f>
        <v>0</v>
      </c>
      <c r="BM2" s="260" t="n">
        <f aca="false">'Product Information Form 2.02'!AA176</f>
        <v>0</v>
      </c>
      <c r="BN2" s="254" t="n">
        <f aca="false">'Product Information Form 2.02'!J177</f>
        <v>0</v>
      </c>
      <c r="BO2" s="260" t="n">
        <f aca="false">'Product Information Form 2.02'!W177</f>
        <v>0</v>
      </c>
      <c r="BP2" s="260" t="n">
        <f aca="false">'Product Information Form 2.02'!AA177</f>
        <v>0</v>
      </c>
      <c r="BQ2" s="254" t="n">
        <f aca="false">'Product Information Form 2.02'!J178</f>
        <v>0</v>
      </c>
      <c r="BR2" s="260" t="n">
        <f aca="false">'Product Information Form 2.02'!W178</f>
        <v>0</v>
      </c>
      <c r="BS2" s="260" t="n">
        <f aca="false">'Product Information Form 2.02'!AA178</f>
        <v>0</v>
      </c>
    </row>
    <row r="3" s="255" customFormat="true" ht="12.8" hidden="false" customHeight="false" outlineLevel="0" collapsed="false">
      <c r="A3" s="255" t="s">
        <v>18</v>
      </c>
      <c r="B3" s="255" t="s">
        <v>919</v>
      </c>
      <c r="E3" s="255" t="s">
        <v>919</v>
      </c>
      <c r="H3" s="255" t="s">
        <v>919</v>
      </c>
      <c r="K3" s="255" t="s">
        <v>919</v>
      </c>
      <c r="N3" s="255" t="s">
        <v>919</v>
      </c>
      <c r="Q3" s="255" t="s">
        <v>919</v>
      </c>
      <c r="T3" s="255" t="s">
        <v>18</v>
      </c>
      <c r="U3" s="255" t="s">
        <v>18</v>
      </c>
      <c r="V3" s="255" t="s">
        <v>18</v>
      </c>
      <c r="W3" s="255" t="s">
        <v>919</v>
      </c>
      <c r="Z3" s="255" t="s">
        <v>919</v>
      </c>
      <c r="AC3" s="255" t="s">
        <v>919</v>
      </c>
      <c r="AF3" s="255" t="s">
        <v>18</v>
      </c>
      <c r="AG3" s="255" t="s">
        <v>919</v>
      </c>
      <c r="AJ3" s="255" t="s">
        <v>919</v>
      </c>
      <c r="AM3" s="255" t="s">
        <v>919</v>
      </c>
      <c r="AP3" s="255" t="s">
        <v>18</v>
      </c>
      <c r="AQ3" s="255" t="s">
        <v>919</v>
      </c>
      <c r="AT3" s="255" t="s">
        <v>919</v>
      </c>
      <c r="AW3" s="255" t="s">
        <v>919</v>
      </c>
      <c r="AZ3" s="255" t="s">
        <v>18</v>
      </c>
      <c r="BA3" s="255" t="s">
        <v>919</v>
      </c>
      <c r="BD3" s="255" t="s">
        <v>919</v>
      </c>
      <c r="BG3" s="255" t="s">
        <v>919</v>
      </c>
      <c r="BJ3" s="255" t="s">
        <v>18</v>
      </c>
      <c r="BK3" s="255" t="s">
        <v>919</v>
      </c>
      <c r="BN3" s="255" t="s">
        <v>919</v>
      </c>
      <c r="BQ3" s="255" t="s">
        <v>9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3" customFormat="true" ht="18.75" hidden="false" customHeight="true" outlineLevel="0" collapsed="false">
      <c r="A1" s="263" t="s">
        <v>1445</v>
      </c>
      <c r="B1" s="263" t="s">
        <v>1446</v>
      </c>
      <c r="C1" s="263" t="s">
        <v>1447</v>
      </c>
      <c r="D1" s="263" t="s">
        <v>1448</v>
      </c>
      <c r="E1" s="263" t="s">
        <v>1449</v>
      </c>
      <c r="F1" s="263" t="s">
        <v>1450</v>
      </c>
      <c r="G1" s="263" t="s">
        <v>1451</v>
      </c>
      <c r="H1" s="263" t="s">
        <v>1452</v>
      </c>
      <c r="I1" s="263" t="s">
        <v>1453</v>
      </c>
      <c r="J1" s="263" t="s">
        <v>1454</v>
      </c>
      <c r="K1" s="263" t="s">
        <v>1455</v>
      </c>
      <c r="L1" s="263" t="s">
        <v>1456</v>
      </c>
      <c r="M1" s="263" t="s">
        <v>1457</v>
      </c>
      <c r="N1" s="263" t="s">
        <v>1458</v>
      </c>
      <c r="O1" s="263" t="s">
        <v>1459</v>
      </c>
      <c r="P1" s="263" t="s">
        <v>1460</v>
      </c>
      <c r="Q1" s="263" t="s">
        <v>1461</v>
      </c>
      <c r="R1" s="263" t="s">
        <v>1462</v>
      </c>
      <c r="S1" s="263" t="s">
        <v>1463</v>
      </c>
      <c r="T1" s="263" t="s">
        <v>1464</v>
      </c>
      <c r="U1" s="263" t="s">
        <v>1465</v>
      </c>
      <c r="V1" s="263" t="s">
        <v>1466</v>
      </c>
      <c r="W1" s="263" t="s">
        <v>1467</v>
      </c>
      <c r="X1" s="263" t="s">
        <v>1468</v>
      </c>
      <c r="Y1" s="263" t="s">
        <v>1469</v>
      </c>
      <c r="Z1" s="263" t="s">
        <v>1470</v>
      </c>
      <c r="AA1" s="263" t="s">
        <v>1471</v>
      </c>
      <c r="AB1" s="263" t="s">
        <v>1472</v>
      </c>
      <c r="AC1" s="263" t="s">
        <v>1473</v>
      </c>
      <c r="AD1" s="263" t="s">
        <v>1474</v>
      </c>
      <c r="AE1" s="263" t="s">
        <v>1475</v>
      </c>
      <c r="AF1" s="263" t="s">
        <v>1476</v>
      </c>
      <c r="AG1" s="263" t="s">
        <v>1477</v>
      </c>
      <c r="AH1" s="263" t="s">
        <v>1478</v>
      </c>
      <c r="AI1" s="263" t="s">
        <v>1479</v>
      </c>
      <c r="AJ1" s="263" t="s">
        <v>1480</v>
      </c>
      <c r="AK1" s="263" t="s">
        <v>1481</v>
      </c>
      <c r="AL1" s="263" t="s">
        <v>1482</v>
      </c>
      <c r="AM1" s="263" t="s">
        <v>1483</v>
      </c>
      <c r="AN1" s="263" t="s">
        <v>1484</v>
      </c>
      <c r="AO1" s="263" t="s">
        <v>1485</v>
      </c>
      <c r="AP1" s="263" t="s">
        <v>1486</v>
      </c>
      <c r="AQ1" s="263" t="s">
        <v>1487</v>
      </c>
    </row>
    <row r="2" customFormat="false" ht="12.8" hidden="false" customHeight="false" outlineLevel="0" collapsed="false">
      <c r="A2" s="11" t="str">
        <f aca="false">'Product Information Form 2.02'!B114</f>
        <v>X</v>
      </c>
      <c r="B2" s="11" t="str">
        <f aca="false">'Product Information Form 2.02'!H114</f>
        <v>Australia </v>
      </c>
      <c r="C2" s="264" t="n">
        <f aca="false">'Product Information Form 2.02'!R114</f>
        <v>0</v>
      </c>
      <c r="D2" s="254" t="n">
        <f aca="false">'Product Information Form 2.02'!W114</f>
        <v>0</v>
      </c>
      <c r="E2" s="11" t="str">
        <f aca="false">'Product Information Form 2.02'!B115</f>
        <v>_</v>
      </c>
      <c r="F2" s="11" t="str">
        <f aca="false">'Product Information Form 2.02'!H115</f>
        <v>Australia </v>
      </c>
      <c r="G2" s="264" t="str">
        <f aca="false">'Product Information Form 2.02'!R115</f>
        <v> </v>
      </c>
      <c r="H2" s="254" t="n">
        <f aca="false">'Product Information Form 2.02'!W115</f>
        <v>0</v>
      </c>
      <c r="I2" s="11" t="str">
        <f aca="false">'Product Information Form 2.02'!B116</f>
        <v>_</v>
      </c>
      <c r="J2" s="11" t="str">
        <f aca="false">'Product Information Form 2.02'!H116</f>
        <v>Australia </v>
      </c>
      <c r="K2" s="264" t="str">
        <f aca="false">'Product Information Form 2.02'!R116</f>
        <v> </v>
      </c>
      <c r="L2" s="254" t="n">
        <f aca="false">'Product Information Form 2.02'!W116</f>
        <v>0</v>
      </c>
      <c r="M2" s="11" t="str">
        <f aca="false">'Product Information Form 2.02'!B117</f>
        <v>_</v>
      </c>
      <c r="N2" s="11" t="str">
        <f aca="false">'Product Information Form 2.02'!H117</f>
        <v>Australia </v>
      </c>
      <c r="O2" s="264" t="str">
        <f aca="false">'Product Information Form 2.02'!R117</f>
        <v> </v>
      </c>
      <c r="P2" s="254" t="n">
        <f aca="false">'Product Information Form 2.02'!W117</f>
        <v>0</v>
      </c>
      <c r="Q2" s="11" t="str">
        <f aca="false">'Product Information Form 2.02'!B118</f>
        <v>_</v>
      </c>
      <c r="R2" s="254" t="n">
        <f aca="false">'Product Information Form 2.02'!H118</f>
        <v>0</v>
      </c>
      <c r="S2" s="11" t="str">
        <f aca="false">'Product Information Form 2.02'!L118</f>
        <v>Australia </v>
      </c>
      <c r="T2" s="264" t="str">
        <f aca="false">'Product Information Form 2.02'!R118</f>
        <v> </v>
      </c>
      <c r="U2" s="254"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4" t="n">
        <f aca="false">'Product Information Form 2.02'!B143</f>
        <v>0</v>
      </c>
      <c r="AM2" s="254" t="n">
        <f aca="false">'Product Information Form 2.02'!Y143</f>
        <v>0</v>
      </c>
      <c r="AN2" s="254" t="n">
        <f aca="false">'Product Information Form 2.02'!B144</f>
        <v>0</v>
      </c>
      <c r="AO2" s="254" t="n">
        <f aca="false">'Product Information Form 2.02'!Y144</f>
        <v>0</v>
      </c>
      <c r="AP2" s="254" t="n">
        <f aca="false">'Product Information Form 2.02'!B145</f>
        <v>0</v>
      </c>
      <c r="AQ2" s="254" t="n">
        <f aca="false">'Product Information Form 2.02'!Y145</f>
        <v>0</v>
      </c>
    </row>
    <row r="3" s="255" customFormat="true" ht="12.8" hidden="false" customHeight="false" outlineLevel="0" collapsed="false">
      <c r="A3" s="255" t="s">
        <v>6</v>
      </c>
      <c r="B3" s="255" t="s">
        <v>27</v>
      </c>
      <c r="C3" s="255" t="s">
        <v>1488</v>
      </c>
      <c r="D3" s="255" t="s">
        <v>919</v>
      </c>
      <c r="E3" s="255" t="s">
        <v>6</v>
      </c>
      <c r="F3" s="255" t="s">
        <v>27</v>
      </c>
      <c r="G3" s="255" t="s">
        <v>1488</v>
      </c>
      <c r="H3" s="255" t="s">
        <v>919</v>
      </c>
      <c r="I3" s="255" t="s">
        <v>6</v>
      </c>
      <c r="J3" s="255" t="s">
        <v>27</v>
      </c>
      <c r="K3" s="255" t="s">
        <v>1488</v>
      </c>
      <c r="L3" s="255" t="s">
        <v>919</v>
      </c>
      <c r="M3" s="255" t="s">
        <v>6</v>
      </c>
      <c r="N3" s="255" t="s">
        <v>27</v>
      </c>
      <c r="O3" s="255" t="s">
        <v>1488</v>
      </c>
      <c r="P3" s="255" t="s">
        <v>919</v>
      </c>
      <c r="Q3" s="255" t="s">
        <v>6</v>
      </c>
      <c r="R3" s="255" t="s">
        <v>919</v>
      </c>
      <c r="S3" s="255" t="s">
        <v>27</v>
      </c>
      <c r="T3" s="255" t="s">
        <v>1488</v>
      </c>
      <c r="U3" s="255" t="s">
        <v>919</v>
      </c>
      <c r="V3" s="255" t="s">
        <v>18</v>
      </c>
      <c r="W3" s="255" t="s">
        <v>18</v>
      </c>
      <c r="X3" s="255" t="s">
        <v>18</v>
      </c>
      <c r="Y3" s="255" t="s">
        <v>18</v>
      </c>
      <c r="Z3" s="255" t="s">
        <v>18</v>
      </c>
      <c r="AA3" s="255" t="s">
        <v>18</v>
      </c>
      <c r="AB3" s="255" t="s">
        <v>18</v>
      </c>
      <c r="AC3" s="255" t="s">
        <v>18</v>
      </c>
      <c r="AD3" s="255" t="s">
        <v>18</v>
      </c>
      <c r="AE3" s="255" t="s">
        <v>18</v>
      </c>
      <c r="AF3" s="255" t="s">
        <v>18</v>
      </c>
      <c r="AG3" s="255" t="s">
        <v>18</v>
      </c>
      <c r="AH3" s="255" t="s">
        <v>18</v>
      </c>
      <c r="AI3" s="255" t="s">
        <v>18</v>
      </c>
      <c r="AJ3" s="255" t="s">
        <v>18</v>
      </c>
      <c r="AK3" s="255" t="s">
        <v>18</v>
      </c>
      <c r="AL3" s="255" t="s">
        <v>919</v>
      </c>
      <c r="AM3" s="255" t="n">
        <v>1</v>
      </c>
      <c r="AN3" s="255" t="s">
        <v>919</v>
      </c>
      <c r="AO3" s="255" t="n">
        <v>1</v>
      </c>
      <c r="AP3" s="255" t="s">
        <v>919</v>
      </c>
      <c r="AQ3" s="255"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3" customFormat="true" ht="25.5" hidden="false" customHeight="true" outlineLevel="0" collapsed="false">
      <c r="A1" s="263" t="s">
        <v>1489</v>
      </c>
      <c r="B1" s="263" t="s">
        <v>1490</v>
      </c>
      <c r="C1" s="263" t="s">
        <v>1491</v>
      </c>
      <c r="D1" s="263" t="s">
        <v>1492</v>
      </c>
      <c r="E1" s="263" t="s">
        <v>1493</v>
      </c>
      <c r="F1" s="263" t="s">
        <v>1494</v>
      </c>
      <c r="G1" s="263" t="s">
        <v>1495</v>
      </c>
      <c r="H1" s="263" t="s">
        <v>1496</v>
      </c>
      <c r="I1" s="263" t="s">
        <v>1497</v>
      </c>
      <c r="J1" s="263" t="s">
        <v>1498</v>
      </c>
      <c r="K1" s="263" t="s">
        <v>1499</v>
      </c>
      <c r="L1" s="263" t="s">
        <v>1500</v>
      </c>
      <c r="M1" s="263" t="s">
        <v>1501</v>
      </c>
      <c r="N1" s="263" t="s">
        <v>1502</v>
      </c>
      <c r="O1" s="263" t="s">
        <v>1503</v>
      </c>
      <c r="P1" s="263" t="s">
        <v>1504</v>
      </c>
      <c r="Q1" s="263" t="s">
        <v>1505</v>
      </c>
      <c r="R1" s="263" t="s">
        <v>1506</v>
      </c>
      <c r="S1" s="263" t="s">
        <v>1507</v>
      </c>
      <c r="T1" s="263" t="s">
        <v>1508</v>
      </c>
      <c r="U1" s="263" t="s">
        <v>1509</v>
      </c>
      <c r="V1" s="263" t="s">
        <v>1510</v>
      </c>
      <c r="W1" s="263" t="s">
        <v>1511</v>
      </c>
      <c r="X1" s="263" t="s">
        <v>1512</v>
      </c>
      <c r="Y1" s="263" t="s">
        <v>1513</v>
      </c>
      <c r="Z1" s="263" t="s">
        <v>1514</v>
      </c>
      <c r="AA1" s="263" t="s">
        <v>1515</v>
      </c>
      <c r="AB1" s="263" t="s">
        <v>1516</v>
      </c>
      <c r="AC1" s="263" t="s">
        <v>1517</v>
      </c>
      <c r="AD1" s="263" t="s">
        <v>1518</v>
      </c>
      <c r="AE1" s="263" t="s">
        <v>1519</v>
      </c>
      <c r="AF1" s="263" t="s">
        <v>1520</v>
      </c>
      <c r="AG1" s="263" t="s">
        <v>1521</v>
      </c>
      <c r="AH1" s="263" t="s">
        <v>1522</v>
      </c>
      <c r="AI1" s="263" t="s">
        <v>1523</v>
      </c>
      <c r="AJ1" s="263" t="s">
        <v>1524</v>
      </c>
      <c r="AK1" s="263" t="s">
        <v>1525</v>
      </c>
      <c r="AL1" s="263" t="s">
        <v>1526</v>
      </c>
      <c r="AM1" s="263" t="s">
        <v>1527</v>
      </c>
      <c r="AN1" s="263" t="s">
        <v>1528</v>
      </c>
      <c r="AO1" s="263" t="s">
        <v>1529</v>
      </c>
      <c r="AP1" s="263" t="s">
        <v>1530</v>
      </c>
      <c r="AQ1" s="263" t="s">
        <v>1531</v>
      </c>
      <c r="AR1" s="263" t="s">
        <v>1532</v>
      </c>
      <c r="AS1" s="263" t="s">
        <v>1533</v>
      </c>
      <c r="AT1" s="263" t="s">
        <v>1534</v>
      </c>
      <c r="AU1" s="263" t="s">
        <v>1535</v>
      </c>
      <c r="AV1" s="263" t="s">
        <v>1536</v>
      </c>
      <c r="AW1" s="263" t="s">
        <v>1537</v>
      </c>
      <c r="AX1" s="263" t="s">
        <v>1538</v>
      </c>
      <c r="AY1" s="263" t="s">
        <v>1539</v>
      </c>
      <c r="AZ1" s="263" t="s">
        <v>1540</v>
      </c>
      <c r="BA1" s="263" t="s">
        <v>1541</v>
      </c>
      <c r="BB1" s="263" t="s">
        <v>1542</v>
      </c>
      <c r="BC1" s="263" t="s">
        <v>1543</v>
      </c>
      <c r="BD1" s="263" t="s">
        <v>1544</v>
      </c>
      <c r="BE1" s="263" t="s">
        <v>1545</v>
      </c>
      <c r="BF1" s="263" t="s">
        <v>1546</v>
      </c>
      <c r="BG1" s="263" t="s">
        <v>1547</v>
      </c>
      <c r="BH1" s="263" t="s">
        <v>1548</v>
      </c>
      <c r="BI1" s="263" t="s">
        <v>1549</v>
      </c>
      <c r="BJ1" s="263" t="s">
        <v>1550</v>
      </c>
      <c r="BK1" s="263" t="s">
        <v>1551</v>
      </c>
      <c r="BL1" s="263" t="s">
        <v>1552</v>
      </c>
      <c r="BM1" s="263" t="s">
        <v>1553</v>
      </c>
      <c r="BN1" s="263" t="s">
        <v>1554</v>
      </c>
      <c r="BO1" s="263" t="s">
        <v>1555</v>
      </c>
      <c r="BP1" s="263" t="s">
        <v>1556</v>
      </c>
      <c r="BQ1" s="263" t="s">
        <v>1557</v>
      </c>
      <c r="BR1" s="263" t="s">
        <v>1558</v>
      </c>
      <c r="BS1" s="263" t="s">
        <v>1559</v>
      </c>
      <c r="BT1" s="263" t="s">
        <v>1560</v>
      </c>
      <c r="BU1" s="263" t="s">
        <v>1561</v>
      </c>
      <c r="BV1" s="263" t="s">
        <v>1562</v>
      </c>
      <c r="BW1" s="263" t="s">
        <v>1563</v>
      </c>
      <c r="BX1" s="263" t="s">
        <v>1564</v>
      </c>
      <c r="BY1" s="263" t="s">
        <v>1565</v>
      </c>
      <c r="BZ1" s="263" t="s">
        <v>1566</v>
      </c>
      <c r="CA1" s="263" t="s">
        <v>1567</v>
      </c>
      <c r="CB1" s="263" t="s">
        <v>1568</v>
      </c>
      <c r="CC1" s="263" t="s">
        <v>1569</v>
      </c>
      <c r="CD1" s="263" t="s">
        <v>1570</v>
      </c>
      <c r="CE1" s="263" t="s">
        <v>1571</v>
      </c>
      <c r="CF1" s="263" t="s">
        <v>1572</v>
      </c>
      <c r="CG1" s="263" t="s">
        <v>1573</v>
      </c>
      <c r="CH1" s="263" t="s">
        <v>1574</v>
      </c>
      <c r="CI1" s="263" t="s">
        <v>1575</v>
      </c>
      <c r="CJ1" s="263" t="s">
        <v>1576</v>
      </c>
      <c r="CK1" s="263" t="s">
        <v>1577</v>
      </c>
      <c r="CL1" s="263" t="s">
        <v>1578</v>
      </c>
      <c r="CM1" s="263" t="s">
        <v>1579</v>
      </c>
      <c r="CN1" s="263" t="s">
        <v>1580</v>
      </c>
      <c r="CO1" s="263" t="s">
        <v>1581</v>
      </c>
      <c r="CP1" s="263" t="s">
        <v>1582</v>
      </c>
      <c r="CQ1" s="263" t="s">
        <v>1583</v>
      </c>
      <c r="CR1" s="263" t="s">
        <v>1584</v>
      </c>
      <c r="CS1" s="263" t="s">
        <v>1585</v>
      </c>
      <c r="CT1" s="263" t="s">
        <v>1586</v>
      </c>
      <c r="CU1" s="263" t="s">
        <v>1587</v>
      </c>
      <c r="DP1" s="265"/>
    </row>
    <row r="2" customFormat="false" ht="12.8" hidden="false" customHeight="false" outlineLevel="0" collapsed="false">
      <c r="A2" s="11" t="str">
        <f aca="false">'Product Information Form 2.02'!B75</f>
        <v>100% Australian mango cheeks from fully ripened Kensington Pride variety</v>
      </c>
      <c r="B2" s="11" t="str">
        <f aca="false">'Product Information Form 2.02'!B77</f>
        <v>Frozen unpasteurised mango cheeks</v>
      </c>
      <c r="C2" s="11" t="str">
        <f aca="false">'Product Information Form 2.02'!B84</f>
        <v>unpasteurised mango cheeks</v>
      </c>
      <c r="D2" s="254" t="n">
        <f aca="false">'Product Information Form 2.02'!G84</f>
        <v>0</v>
      </c>
      <c r="E2" s="266" t="n">
        <f aca="false">'Product Information Form 2.02'!V84</f>
        <v>1</v>
      </c>
      <c r="F2" s="266" t="n">
        <f aca="false">'Product Information Form 2.02'!AA84</f>
        <v>1</v>
      </c>
      <c r="G2" s="254" t="n">
        <f aca="false">'Product Information Form 2.02'!B85</f>
        <v>0</v>
      </c>
      <c r="H2" s="254" t="n">
        <f aca="false">'Product Information Form 2.02'!G85</f>
        <v>0</v>
      </c>
      <c r="I2" s="266" t="n">
        <f aca="false">'Product Information Form 2.02'!V85</f>
        <v>0</v>
      </c>
      <c r="J2" s="266" t="n">
        <f aca="false">'Product Information Form 2.02'!AA85</f>
        <v>0</v>
      </c>
      <c r="K2" s="254" t="n">
        <f aca="false">'Product Information Form 2.02'!B86</f>
        <v>0</v>
      </c>
      <c r="L2" s="254" t="n">
        <f aca="false">'Product Information Form 2.02'!G86</f>
        <v>0</v>
      </c>
      <c r="M2" s="266" t="n">
        <f aca="false">'Product Information Form 2.02'!V86</f>
        <v>0</v>
      </c>
      <c r="N2" s="266" t="n">
        <f aca="false">'Product Information Form 2.02'!AA86</f>
        <v>0</v>
      </c>
      <c r="O2" s="254" t="n">
        <f aca="false">'Product Information Form 2.02'!B87</f>
        <v>0</v>
      </c>
      <c r="P2" s="254" t="n">
        <f aca="false">'Product Information Form 2.02'!G87</f>
        <v>0</v>
      </c>
      <c r="Q2" s="266" t="n">
        <f aca="false">'Product Information Form 2.02'!V87</f>
        <v>0</v>
      </c>
      <c r="R2" s="266" t="n">
        <f aca="false">'Product Information Form 2.02'!AA87</f>
        <v>0</v>
      </c>
      <c r="S2" s="254" t="n">
        <f aca="false">'Product Information Form 2.02'!B88</f>
        <v>0</v>
      </c>
      <c r="T2" s="254" t="n">
        <f aca="false">'Product Information Form 2.02'!G88</f>
        <v>0</v>
      </c>
      <c r="U2" s="266" t="n">
        <f aca="false">'Product Information Form 2.02'!V88</f>
        <v>0</v>
      </c>
      <c r="V2" s="266" t="n">
        <f aca="false">'Product Information Form 2.02'!AA88</f>
        <v>0</v>
      </c>
      <c r="W2" s="254" t="n">
        <f aca="false">'Product Information Form 2.02'!B89</f>
        <v>0</v>
      </c>
      <c r="X2" s="254" t="n">
        <f aca="false">'Product Information Form 2.02'!G89</f>
        <v>0</v>
      </c>
      <c r="Y2" s="266" t="n">
        <f aca="false">'Product Information Form 2.02'!V89</f>
        <v>0</v>
      </c>
      <c r="Z2" s="266" t="n">
        <f aca="false">'Product Information Form 2.02'!AA89</f>
        <v>0</v>
      </c>
      <c r="AA2" s="254" t="n">
        <f aca="false">'Product Information Form 2.02'!B90</f>
        <v>0</v>
      </c>
      <c r="AB2" s="254" t="n">
        <f aca="false">'Product Information Form 2.02'!G90</f>
        <v>0</v>
      </c>
      <c r="AC2" s="266" t="n">
        <f aca="false">'Product Information Form 2.02'!V90</f>
        <v>0</v>
      </c>
      <c r="AD2" s="266" t="n">
        <f aca="false">'Product Information Form 2.02'!AA90</f>
        <v>0</v>
      </c>
      <c r="AE2" s="254" t="n">
        <f aca="false">'Product Information Form 2.02'!B91</f>
        <v>0</v>
      </c>
      <c r="AF2" s="254" t="n">
        <f aca="false">'Product Information Form 2.02'!G91</f>
        <v>0</v>
      </c>
      <c r="AG2" s="266" t="n">
        <f aca="false">'Product Information Form 2.02'!V91</f>
        <v>0</v>
      </c>
      <c r="AH2" s="266" t="n">
        <f aca="false">'Product Information Form 2.02'!AA91</f>
        <v>0</v>
      </c>
      <c r="AI2" s="254" t="n">
        <f aca="false">'Product Information Form 2.02'!B92</f>
        <v>0</v>
      </c>
      <c r="AJ2" s="254" t="n">
        <f aca="false">'Product Information Form 2.02'!G92</f>
        <v>0</v>
      </c>
      <c r="AK2" s="266" t="n">
        <f aca="false">'Product Information Form 2.02'!V92</f>
        <v>0</v>
      </c>
      <c r="AL2" s="266" t="n">
        <f aca="false">'Product Information Form 2.02'!AA92</f>
        <v>0</v>
      </c>
      <c r="AM2" s="254" t="n">
        <f aca="false">'Product Information Form 2.02'!B93</f>
        <v>0</v>
      </c>
      <c r="AN2" s="254" t="n">
        <f aca="false">'Product Information Form 2.02'!G93</f>
        <v>0</v>
      </c>
      <c r="AO2" s="266" t="n">
        <f aca="false">'Product Information Form 2.02'!V93</f>
        <v>0</v>
      </c>
      <c r="AP2" s="266" t="n">
        <f aca="false">'Product Information Form 2.02'!AA93</f>
        <v>0</v>
      </c>
      <c r="AQ2" s="254" t="n">
        <f aca="false">'Product Information Form 2.02'!B94</f>
        <v>0</v>
      </c>
      <c r="AR2" s="254" t="n">
        <f aca="false">'Product Information Form 2.02'!G94</f>
        <v>0</v>
      </c>
      <c r="AS2" s="266" t="n">
        <f aca="false">'Product Information Form 2.02'!V94</f>
        <v>0</v>
      </c>
      <c r="AT2" s="266" t="n">
        <f aca="false">'Product Information Form 2.02'!AA94</f>
        <v>0</v>
      </c>
      <c r="AU2" s="254" t="n">
        <f aca="false">'Product Information Form 2.02'!B95</f>
        <v>0</v>
      </c>
      <c r="AV2" s="254" t="n">
        <f aca="false">'Product Information Form 2.02'!G95</f>
        <v>0</v>
      </c>
      <c r="AW2" s="266" t="n">
        <f aca="false">'Product Information Form 2.02'!V95</f>
        <v>0</v>
      </c>
      <c r="AX2" s="266" t="n">
        <f aca="false">'Product Information Form 2.02'!AA95</f>
        <v>0</v>
      </c>
      <c r="AY2" s="254" t="n">
        <f aca="false">'Product Information Form 2.02'!B96</f>
        <v>0</v>
      </c>
      <c r="AZ2" s="254" t="n">
        <f aca="false">'Product Information Form 2.02'!G96</f>
        <v>0</v>
      </c>
      <c r="BA2" s="266" t="n">
        <f aca="false">'Product Information Form 2.02'!V96</f>
        <v>0</v>
      </c>
      <c r="BB2" s="266" t="n">
        <f aca="false">'Product Information Form 2.02'!AA96</f>
        <v>0</v>
      </c>
      <c r="BC2" s="254" t="n">
        <f aca="false">'Product Information Form 2.02'!B97</f>
        <v>0</v>
      </c>
      <c r="BD2" s="254" t="n">
        <f aca="false">'Product Information Form 2.02'!G97</f>
        <v>0</v>
      </c>
      <c r="BE2" s="266" t="n">
        <f aca="false">'Product Information Form 2.02'!V97</f>
        <v>0</v>
      </c>
      <c r="BF2" s="266" t="n">
        <f aca="false">'Product Information Form 2.02'!AA97</f>
        <v>0</v>
      </c>
      <c r="BG2" s="254" t="n">
        <f aca="false">'Product Information Form 2.02'!B98</f>
        <v>0</v>
      </c>
      <c r="BH2" s="254" t="n">
        <f aca="false">'Product Information Form 2.02'!G98</f>
        <v>0</v>
      </c>
      <c r="BI2" s="266" t="n">
        <f aca="false">'Product Information Form 2.02'!V98</f>
        <v>0</v>
      </c>
      <c r="BJ2" s="266" t="n">
        <f aca="false">'Product Information Form 2.02'!AA98</f>
        <v>0</v>
      </c>
      <c r="BK2" s="254" t="n">
        <f aca="false">'Product Information Form 2.02'!B99</f>
        <v>0</v>
      </c>
      <c r="BL2" s="254" t="n">
        <f aca="false">'Product Information Form 2.02'!G99</f>
        <v>0</v>
      </c>
      <c r="BM2" s="266" t="n">
        <f aca="false">'Product Information Form 2.02'!V99</f>
        <v>0</v>
      </c>
      <c r="BN2" s="266" t="n">
        <f aca="false">'Product Information Form 2.02'!AA99</f>
        <v>0</v>
      </c>
      <c r="BO2" s="254" t="n">
        <f aca="false">'Product Information Form 2.02'!B100</f>
        <v>0</v>
      </c>
      <c r="BP2" s="254" t="n">
        <f aca="false">'Product Information Form 2.02'!G100</f>
        <v>0</v>
      </c>
      <c r="BQ2" s="266" t="n">
        <f aca="false">'Product Information Form 2.02'!V100</f>
        <v>0</v>
      </c>
      <c r="BR2" s="266" t="n">
        <f aca="false">'Product Information Form 2.02'!AA100</f>
        <v>0</v>
      </c>
      <c r="BS2" s="254" t="n">
        <f aca="false">'Product Information Form 2.02'!B101</f>
        <v>0</v>
      </c>
      <c r="BT2" s="254" t="n">
        <f aca="false">'Product Information Form 2.02'!G101</f>
        <v>0</v>
      </c>
      <c r="BU2" s="266" t="n">
        <f aca="false">'Product Information Form 2.02'!V101</f>
        <v>0</v>
      </c>
      <c r="BV2" s="266" t="n">
        <f aca="false">'Product Information Form 2.02'!AA101</f>
        <v>0</v>
      </c>
      <c r="BW2" s="254" t="n">
        <f aca="false">'Product Information Form 2.02'!B102</f>
        <v>0</v>
      </c>
      <c r="BX2" s="254" t="n">
        <f aca="false">'Product Information Form 2.02'!G102</f>
        <v>0</v>
      </c>
      <c r="BY2" s="266" t="n">
        <f aca="false">'Product Information Form 2.02'!V102</f>
        <v>0</v>
      </c>
      <c r="BZ2" s="266" t="n">
        <f aca="false">'Product Information Form 2.02'!AA102</f>
        <v>0</v>
      </c>
      <c r="CA2" s="254" t="n">
        <f aca="false">'Product Information Form 2.02'!B103</f>
        <v>0</v>
      </c>
      <c r="CB2" s="254" t="n">
        <f aca="false">'Product Information Form 2.02'!G103</f>
        <v>0</v>
      </c>
      <c r="CC2" s="266" t="n">
        <f aca="false">'Product Information Form 2.02'!V103</f>
        <v>0</v>
      </c>
      <c r="CD2" s="266" t="n">
        <f aca="false">'Product Information Form 2.02'!AA103</f>
        <v>0</v>
      </c>
      <c r="CE2" s="254" t="n">
        <f aca="false">'Product Information Form 2.02'!B104</f>
        <v>0</v>
      </c>
      <c r="CF2" s="254" t="n">
        <f aca="false">'Product Information Form 2.02'!G104</f>
        <v>0</v>
      </c>
      <c r="CG2" s="266" t="n">
        <f aca="false">'Product Information Form 2.02'!V104</f>
        <v>0</v>
      </c>
      <c r="CH2" s="266" t="n">
        <f aca="false">'Product Information Form 2.02'!AA104</f>
        <v>0</v>
      </c>
      <c r="CI2" s="254" t="n">
        <f aca="false">'Product Information Form 2.02'!B105</f>
        <v>0</v>
      </c>
      <c r="CJ2" s="254" t="n">
        <f aca="false">'Product Information Form 2.02'!G105</f>
        <v>0</v>
      </c>
      <c r="CK2" s="266" t="n">
        <f aca="false">'Product Information Form 2.02'!V105</f>
        <v>0</v>
      </c>
      <c r="CL2" s="266" t="n">
        <f aca="false">'Product Information Form 2.02'!AA105</f>
        <v>0</v>
      </c>
      <c r="CM2" s="254" t="n">
        <f aca="false">'Product Information Form 2.02'!B106</f>
        <v>0</v>
      </c>
      <c r="CN2" s="254" t="n">
        <f aca="false">'Product Information Form 2.02'!G106</f>
        <v>0</v>
      </c>
      <c r="CO2" s="266" t="n">
        <f aca="false">'Product Information Form 2.02'!V106</f>
        <v>0</v>
      </c>
      <c r="CP2" s="266" t="n">
        <f aca="false">'Product Information Form 2.02'!AA106</f>
        <v>0</v>
      </c>
      <c r="CQ2" s="254" t="n">
        <f aca="false">'Product Information Form 2.02'!B107</f>
        <v>0</v>
      </c>
      <c r="CR2" s="254" t="n">
        <f aca="false">'Product Information Form 2.02'!G107</f>
        <v>0</v>
      </c>
      <c r="CS2" s="266" t="n">
        <f aca="false">'Product Information Form 2.02'!V107</f>
        <v>0</v>
      </c>
      <c r="CT2" s="266" t="n">
        <f aca="false">'Product Information Form 2.02'!AA107</f>
        <v>0</v>
      </c>
      <c r="CU2" s="254" t="n">
        <f aca="false">'Product Information Form 2.02'!B110</f>
        <v>0</v>
      </c>
    </row>
    <row r="3" s="255" customFormat="true" ht="12.8" hidden="false" customHeight="false" outlineLevel="0" collapsed="false">
      <c r="A3" s="255" t="s">
        <v>919</v>
      </c>
      <c r="B3" s="255" t="s">
        <v>919</v>
      </c>
      <c r="C3" s="255" t="s">
        <v>919</v>
      </c>
      <c r="D3" s="255" t="s">
        <v>919</v>
      </c>
      <c r="E3" s="255" t="n">
        <v>0</v>
      </c>
      <c r="F3" s="255" t="n">
        <v>0</v>
      </c>
      <c r="G3" s="255" t="s">
        <v>919</v>
      </c>
      <c r="H3" s="255" t="s">
        <v>919</v>
      </c>
      <c r="I3" s="255" t="n">
        <v>0</v>
      </c>
      <c r="J3" s="255" t="n">
        <v>0</v>
      </c>
      <c r="K3" s="255" t="s">
        <v>919</v>
      </c>
      <c r="L3" s="255" t="s">
        <v>919</v>
      </c>
      <c r="M3" s="255" t="n">
        <v>0</v>
      </c>
      <c r="N3" s="255" t="n">
        <v>0</v>
      </c>
      <c r="O3" s="255" t="s">
        <v>919</v>
      </c>
      <c r="P3" s="255" t="s">
        <v>919</v>
      </c>
      <c r="S3" s="255" t="s">
        <v>919</v>
      </c>
      <c r="T3" s="255" t="s">
        <v>919</v>
      </c>
      <c r="W3" s="255" t="s">
        <v>919</v>
      </c>
      <c r="X3" s="255" t="s">
        <v>919</v>
      </c>
      <c r="AA3" s="255" t="s">
        <v>919</v>
      </c>
      <c r="AB3" s="255" t="s">
        <v>919</v>
      </c>
      <c r="AE3" s="255" t="s">
        <v>919</v>
      </c>
      <c r="AF3" s="255" t="s">
        <v>919</v>
      </c>
      <c r="AI3" s="255" t="s">
        <v>919</v>
      </c>
      <c r="AJ3" s="255" t="s">
        <v>919</v>
      </c>
      <c r="AM3" s="255" t="s">
        <v>919</v>
      </c>
      <c r="AN3" s="255" t="s">
        <v>919</v>
      </c>
      <c r="AQ3" s="255" t="s">
        <v>919</v>
      </c>
      <c r="AR3" s="255" t="s">
        <v>919</v>
      </c>
      <c r="AU3" s="255" t="s">
        <v>919</v>
      </c>
      <c r="AV3" s="255" t="s">
        <v>919</v>
      </c>
      <c r="AY3" s="255" t="s">
        <v>919</v>
      </c>
      <c r="AZ3" s="255" t="s">
        <v>919</v>
      </c>
      <c r="BC3" s="255" t="s">
        <v>919</v>
      </c>
      <c r="BD3" s="255" t="s">
        <v>919</v>
      </c>
      <c r="BG3" s="255" t="s">
        <v>919</v>
      </c>
      <c r="BH3" s="255" t="s">
        <v>919</v>
      </c>
      <c r="BK3" s="255" t="s">
        <v>919</v>
      </c>
      <c r="BL3" s="255" t="s">
        <v>919</v>
      </c>
      <c r="BO3" s="255" t="s">
        <v>919</v>
      </c>
      <c r="BP3" s="255" t="s">
        <v>919</v>
      </c>
      <c r="BS3" s="255" t="s">
        <v>919</v>
      </c>
      <c r="BT3" s="255" t="s">
        <v>919</v>
      </c>
      <c r="BW3" s="255" t="s">
        <v>919</v>
      </c>
      <c r="BX3" s="255" t="s">
        <v>919</v>
      </c>
      <c r="CA3" s="255" t="s">
        <v>919</v>
      </c>
      <c r="CB3" s="255" t="s">
        <v>919</v>
      </c>
      <c r="CE3" s="255" t="s">
        <v>919</v>
      </c>
      <c r="CF3" s="255" t="s">
        <v>919</v>
      </c>
      <c r="CI3" s="255" t="s">
        <v>919</v>
      </c>
      <c r="CJ3" s="255" t="s">
        <v>919</v>
      </c>
      <c r="CM3" s="255" t="s">
        <v>919</v>
      </c>
      <c r="CN3" s="255" t="s">
        <v>919</v>
      </c>
      <c r="CQ3" s="255" t="s">
        <v>919</v>
      </c>
      <c r="CR3" s="255" t="s">
        <v>919</v>
      </c>
      <c r="CU3" s="267" t="s">
        <v>9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3" customFormat="true" ht="21" hidden="false" customHeight="true" outlineLevel="0" collapsed="false">
      <c r="A1" s="263" t="s">
        <v>1588</v>
      </c>
      <c r="B1" s="263" t="s">
        <v>1589</v>
      </c>
      <c r="C1" s="263" t="s">
        <v>1590</v>
      </c>
      <c r="D1" s="263" t="s">
        <v>1591</v>
      </c>
      <c r="E1" s="263" t="s">
        <v>1592</v>
      </c>
      <c r="F1" s="263" t="s">
        <v>1593</v>
      </c>
      <c r="G1" s="263" t="s">
        <v>1594</v>
      </c>
      <c r="H1" s="263" t="s">
        <v>1595</v>
      </c>
      <c r="I1" s="263" t="s">
        <v>1596</v>
      </c>
      <c r="J1" s="263" t="s">
        <v>1597</v>
      </c>
      <c r="K1" s="263" t="s">
        <v>1598</v>
      </c>
      <c r="L1" s="263" t="s">
        <v>1599</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4" t="n">
        <f aca="false">'Product Information Form 2.02'!N60</f>
        <v>0</v>
      </c>
      <c r="E2" s="258" t="n">
        <f aca="false">'Product Information Form 2.02'!N61</f>
        <v>0</v>
      </c>
      <c r="F2" s="254" t="n">
        <f aca="false">'Product Information Form 2.02'!N65</f>
        <v>0</v>
      </c>
      <c r="G2" s="254" t="n">
        <f aca="false">'Product Information Form 2.02'!N66</f>
        <v>0</v>
      </c>
      <c r="H2" s="11" t="str">
        <f aca="false">'Product Information Form 2.02'!Q67</f>
        <v>No</v>
      </c>
      <c r="I2" s="254" t="n">
        <f aca="false">'Product Information Form 2.02'!N68</f>
        <v>0</v>
      </c>
      <c r="J2" s="254" t="n">
        <f aca="false">'Product Information Form 2.02'!N69</f>
        <v>0</v>
      </c>
      <c r="K2" s="258" t="n">
        <f aca="false">'Product Information Form 2.02'!N70</f>
        <v>0</v>
      </c>
      <c r="L2" s="254" t="n">
        <f aca="false">'Product Information Form 2.02'!N71</f>
        <v>0</v>
      </c>
    </row>
    <row r="3" s="255" customFormat="true" ht="12.8" hidden="false" customHeight="false" outlineLevel="0" collapsed="false">
      <c r="A3" s="255" t="s">
        <v>919</v>
      </c>
      <c r="B3" s="255" t="s">
        <v>919</v>
      </c>
      <c r="C3" s="255" t="s">
        <v>919</v>
      </c>
      <c r="D3" s="255" t="s">
        <v>919</v>
      </c>
      <c r="E3" s="259" t="n">
        <v>39769</v>
      </c>
      <c r="F3" s="255" t="s">
        <v>919</v>
      </c>
      <c r="G3" s="255" t="n">
        <v>9</v>
      </c>
      <c r="H3" s="255" t="s">
        <v>18</v>
      </c>
      <c r="I3" s="255" t="s">
        <v>919</v>
      </c>
      <c r="J3" s="255" t="s">
        <v>919</v>
      </c>
      <c r="K3" s="259" t="n">
        <v>39769</v>
      </c>
      <c r="L3" s="255" t="s">
        <v>9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8" customFormat="true" ht="18.75" hidden="false" customHeight="true" outlineLevel="0" collapsed="false">
      <c r="A1" s="268" t="s">
        <v>1600</v>
      </c>
      <c r="B1" s="268" t="s">
        <v>1601</v>
      </c>
      <c r="C1" s="268" t="s">
        <v>1602</v>
      </c>
      <c r="D1" s="268" t="s">
        <v>1603</v>
      </c>
      <c r="E1" s="268" t="s">
        <v>1604</v>
      </c>
      <c r="F1" s="268" t="s">
        <v>1605</v>
      </c>
      <c r="G1" s="268" t="s">
        <v>1606</v>
      </c>
      <c r="H1" s="268" t="s">
        <v>1607</v>
      </c>
      <c r="I1" s="268" t="s">
        <v>1608</v>
      </c>
      <c r="J1" s="268" t="s">
        <v>1609</v>
      </c>
      <c r="K1" s="268" t="s">
        <v>1610</v>
      </c>
      <c r="L1" s="268" t="s">
        <v>1607</v>
      </c>
      <c r="M1" s="268" t="s">
        <v>1611</v>
      </c>
      <c r="N1" s="268" t="s">
        <v>1612</v>
      </c>
      <c r="O1" s="268" t="s">
        <v>1613</v>
      </c>
      <c r="P1" s="268" t="s">
        <v>1614</v>
      </c>
      <c r="Q1" s="268" t="s">
        <v>1615</v>
      </c>
      <c r="R1" s="268" t="s">
        <v>1616</v>
      </c>
      <c r="S1" s="268" t="s">
        <v>1617</v>
      </c>
      <c r="T1" s="268" t="s">
        <v>1618</v>
      </c>
      <c r="U1" s="268" t="s">
        <v>1619</v>
      </c>
      <c r="V1" s="268" t="s">
        <v>1620</v>
      </c>
      <c r="W1" s="268" t="s">
        <v>1621</v>
      </c>
      <c r="X1" s="268" t="s">
        <v>1622</v>
      </c>
      <c r="Y1" s="268" t="s">
        <v>1623</v>
      </c>
      <c r="Z1" s="268" t="s">
        <v>1624</v>
      </c>
      <c r="AA1" s="268" t="s">
        <v>1625</v>
      </c>
      <c r="AB1" s="268" t="s">
        <v>1626</v>
      </c>
      <c r="AC1" s="268" t="s">
        <v>1627</v>
      </c>
      <c r="AD1" s="268" t="s">
        <v>1628</v>
      </c>
      <c r="AE1" s="268" t="s">
        <v>1629</v>
      </c>
      <c r="AF1" s="268" t="s">
        <v>1630</v>
      </c>
      <c r="AG1" s="268" t="s">
        <v>1631</v>
      </c>
      <c r="AH1" s="268" t="s">
        <v>1632</v>
      </c>
      <c r="AI1" s="268" t="s">
        <v>1633</v>
      </c>
    </row>
    <row r="2" s="269" customFormat="true" ht="21" hidden="false" customHeight="true" outlineLevel="0" collapsed="false">
      <c r="A2" s="269" t="str">
        <f aca="false">'Product Information Form 2.02'!I6</f>
        <v>Frozen unpasteurised mango cheeks, IQF - variety Kensington Pride</v>
      </c>
      <c r="B2" s="269" t="n">
        <f aca="false">'Product Information Form 2.02'!Z6</f>
        <v>0</v>
      </c>
      <c r="C2" s="269" t="str">
        <f aca="false">'Product Information Form 2.02'!I7</f>
        <v>Frozen unpasteurised mango cheeks, IQF - variety Kensington Pride</v>
      </c>
      <c r="D2" s="269" t="n">
        <f aca="false">'Product Information Form 2.02'!Z7</f>
        <v>1.6</v>
      </c>
      <c r="E2" s="269" t="n">
        <f aca="false">'Product Information Form 2.02'!B8</f>
        <v>0</v>
      </c>
      <c r="F2" s="269" t="n">
        <f aca="false">'Product Information Form 2.02'!I8</f>
        <v>0</v>
      </c>
      <c r="G2" s="269" t="n">
        <f aca="false">'Product Information Form 2.02'!S8</f>
        <v>0</v>
      </c>
      <c r="H2" s="269" t="n">
        <f aca="false">'Product Information Form 2.02'!Z8</f>
        <v>0</v>
      </c>
      <c r="I2" s="269" t="n">
        <f aca="false">'Product Information Form 2.02'!B9</f>
        <v>0</v>
      </c>
      <c r="J2" s="269" t="n">
        <f aca="false">'Product Information Form 2.02'!I9</f>
        <v>0</v>
      </c>
      <c r="K2" s="269" t="n">
        <f aca="false">'Product Information Form 2.02'!S9</f>
        <v>0</v>
      </c>
      <c r="L2" s="269" t="n">
        <f aca="false">'Product Information Form 2.02'!Z9</f>
        <v>0</v>
      </c>
      <c r="M2" s="269" t="str">
        <f aca="false">'Product Information Form 2.02'!N11</f>
        <v>Foodpac Pty Ltd</v>
      </c>
      <c r="N2" s="269" t="str">
        <f aca="false">'Product Information Form 2.02'!N12</f>
        <v>81 058 909 890</v>
      </c>
      <c r="O2" s="269" t="str">
        <f aca="false">'Product Information Form 2.02'!N13</f>
        <v>As above</v>
      </c>
      <c r="P2" s="269" t="str">
        <f aca="false">'Product Information Form 2.02'!N14</f>
        <v>Range Road, NETHERDALE, QLD</v>
      </c>
      <c r="Q2" s="269" t="str">
        <f aca="false">'Product Information Form 2.02'!N15</f>
        <v>PO Box, FINCH HATTON, QLD 4756</v>
      </c>
      <c r="R2" s="269" t="str">
        <f aca="false">'Product Information Form 2.02'!N16</f>
        <v>Mr Cameron O'Neill</v>
      </c>
      <c r="S2" s="269" t="str">
        <f aca="false">'Product Information Form 2.02'!N17</f>
        <v>Operations Manager</v>
      </c>
      <c r="T2" s="269" t="str">
        <f aca="false">'Product Information Form 2.02'!N18</f>
        <v>07 49 583 271</v>
      </c>
      <c r="U2" s="269" t="str">
        <f aca="false">'Product Information Form 2.02'!N19</f>
        <v>07 49 583 141</v>
      </c>
      <c r="V2" s="269" t="str">
        <f aca="false">'Product Information Form 2.02'!N20</f>
        <v>cameron@foodpac.com.au or enquiries@foodpac.com.au</v>
      </c>
      <c r="W2" s="270" t="n">
        <f aca="false">'Product Information Form 2.02'!N21</f>
        <v>39769</v>
      </c>
      <c r="X2" s="269" t="str">
        <f aca="false">'Product Information Form 2.02'!N22</f>
        <v>SUPQUES.01ALL</v>
      </c>
      <c r="Y2" s="269" t="n">
        <f aca="false">'Product Information Form 2.02'!V22</f>
        <v>1</v>
      </c>
      <c r="Z2" s="270" t="n">
        <f aca="false">'Product Information Form 2.02'!AC22</f>
        <v>40107</v>
      </c>
      <c r="AA2" s="269" t="n">
        <f aca="false">'Product Information Form 2.02'!B25</f>
        <v>0</v>
      </c>
      <c r="AB2" s="269" t="n">
        <f aca="false">'Product Information Form 2.02'!B26</f>
        <v>0</v>
      </c>
      <c r="AC2" s="269" t="n">
        <f aca="false">'Product Information Form 2.02'!R25</f>
        <v>0</v>
      </c>
      <c r="AD2" s="269" t="n">
        <f aca="false">'Product Information Form 2.02'!R26</f>
        <v>0</v>
      </c>
      <c r="AE2" s="269" t="str">
        <f aca="false">'Product Information Form 2.02'!E31</f>
        <v>X</v>
      </c>
      <c r="AF2" s="269" t="str">
        <f aca="false">'Product Information Form 2.02'!E32</f>
        <v>_</v>
      </c>
      <c r="AG2" s="269" t="str">
        <f aca="false">'Product Information Form 2.02'!E33</f>
        <v>_</v>
      </c>
      <c r="AH2" s="269" t="str">
        <f aca="false">'Product Information Form 2.02'!E34</f>
        <v>_</v>
      </c>
      <c r="AI2" s="269" t="str">
        <f aca="false">'Product Information Form 2.02'!E35</f>
        <v>X</v>
      </c>
    </row>
    <row r="3" s="255" customFormat="true" ht="18.75" hidden="false" customHeight="true" outlineLevel="0" collapsed="false">
      <c r="A3" s="255" t="s">
        <v>919</v>
      </c>
      <c r="B3" s="255" t="s">
        <v>919</v>
      </c>
      <c r="C3" s="255" t="s">
        <v>919</v>
      </c>
      <c r="D3" s="255" t="s">
        <v>919</v>
      </c>
      <c r="E3" s="255" t="s">
        <v>919</v>
      </c>
      <c r="F3" s="255" t="s">
        <v>919</v>
      </c>
      <c r="G3" s="255" t="s">
        <v>919</v>
      </c>
      <c r="H3" s="255" t="s">
        <v>919</v>
      </c>
      <c r="I3" s="255" t="s">
        <v>919</v>
      </c>
      <c r="J3" s="255" t="s">
        <v>919</v>
      </c>
      <c r="K3" s="255" t="s">
        <v>919</v>
      </c>
      <c r="L3" s="255" t="s">
        <v>919</v>
      </c>
      <c r="M3" s="255" t="s">
        <v>919</v>
      </c>
      <c r="N3" s="255" t="n">
        <v>9</v>
      </c>
      <c r="O3" s="255" t="s">
        <v>919</v>
      </c>
      <c r="P3" s="255" t="s">
        <v>919</v>
      </c>
      <c r="Q3" s="255" t="s">
        <v>919</v>
      </c>
      <c r="R3" s="255" t="s">
        <v>919</v>
      </c>
      <c r="S3" s="255" t="s">
        <v>919</v>
      </c>
      <c r="T3" s="255" t="s">
        <v>1634</v>
      </c>
      <c r="U3" s="255" t="s">
        <v>1634</v>
      </c>
      <c r="V3" s="262" t="s">
        <v>1313</v>
      </c>
      <c r="W3" s="271" t="n">
        <v>39769</v>
      </c>
      <c r="X3" s="255" t="n">
        <v>9</v>
      </c>
      <c r="Y3" s="255" t="n">
        <v>9</v>
      </c>
      <c r="Z3" s="271" t="n">
        <v>39736</v>
      </c>
      <c r="AA3" s="255" t="s">
        <v>919</v>
      </c>
      <c r="AB3" s="255" t="s">
        <v>919</v>
      </c>
      <c r="AC3" s="255" t="s">
        <v>919</v>
      </c>
      <c r="AD3" s="255" t="s">
        <v>919</v>
      </c>
      <c r="AE3" s="255" t="s">
        <v>6</v>
      </c>
      <c r="AF3" s="255" t="s">
        <v>6</v>
      </c>
      <c r="AG3" s="255" t="s">
        <v>6</v>
      </c>
      <c r="AH3" s="255" t="s">
        <v>6</v>
      </c>
      <c r="AI3" s="255"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3" customFormat="true" ht="12.8" hidden="false" customHeight="false" outlineLevel="0" collapsed="false">
      <c r="A1" s="253" t="s">
        <v>797</v>
      </c>
      <c r="B1" s="253" t="s">
        <v>798</v>
      </c>
      <c r="C1" s="253" t="s">
        <v>799</v>
      </c>
      <c r="D1" s="253" t="s">
        <v>800</v>
      </c>
      <c r="E1" s="253" t="s">
        <v>801</v>
      </c>
      <c r="F1" s="253" t="s">
        <v>802</v>
      </c>
      <c r="G1" s="253" t="s">
        <v>803</v>
      </c>
      <c r="H1" s="253" t="s">
        <v>804</v>
      </c>
      <c r="I1" s="253" t="s">
        <v>805</v>
      </c>
      <c r="J1" s="253" t="s">
        <v>806</v>
      </c>
      <c r="K1" s="253" t="s">
        <v>807</v>
      </c>
      <c r="L1" s="253" t="s">
        <v>808</v>
      </c>
      <c r="M1" s="253" t="s">
        <v>809</v>
      </c>
      <c r="N1" s="253" t="s">
        <v>810</v>
      </c>
      <c r="O1" s="253" t="s">
        <v>811</v>
      </c>
      <c r="P1" s="253" t="s">
        <v>812</v>
      </c>
      <c r="Q1" s="253" t="s">
        <v>813</v>
      </c>
      <c r="R1" s="253" t="s">
        <v>814</v>
      </c>
      <c r="S1" s="253" t="s">
        <v>815</v>
      </c>
      <c r="T1" s="253" t="s">
        <v>816</v>
      </c>
      <c r="U1" s="253" t="s">
        <v>817</v>
      </c>
      <c r="V1" s="253" t="s">
        <v>818</v>
      </c>
      <c r="W1" s="253" t="s">
        <v>819</v>
      </c>
      <c r="X1" s="253" t="s">
        <v>820</v>
      </c>
      <c r="Y1" s="253" t="s">
        <v>821</v>
      </c>
      <c r="Z1" s="253" t="s">
        <v>822</v>
      </c>
      <c r="AA1" s="253" t="s">
        <v>823</v>
      </c>
      <c r="AB1" s="253" t="s">
        <v>824</v>
      </c>
      <c r="AC1" s="253" t="s">
        <v>825</v>
      </c>
      <c r="AD1" s="253" t="s">
        <v>826</v>
      </c>
      <c r="AE1" s="253" t="s">
        <v>827</v>
      </c>
      <c r="AF1" s="253" t="s">
        <v>828</v>
      </c>
      <c r="AG1" s="253" t="s">
        <v>829</v>
      </c>
      <c r="AH1" s="253" t="s">
        <v>830</v>
      </c>
      <c r="AI1" s="253" t="s">
        <v>831</v>
      </c>
      <c r="AJ1" s="253" t="s">
        <v>832</v>
      </c>
      <c r="AK1" s="253" t="s">
        <v>833</v>
      </c>
      <c r="AL1" s="253" t="s">
        <v>834</v>
      </c>
      <c r="AM1" s="253" t="s">
        <v>835</v>
      </c>
      <c r="AN1" s="253" t="s">
        <v>836</v>
      </c>
      <c r="AO1" s="253" t="s">
        <v>837</v>
      </c>
      <c r="AP1" s="253" t="s">
        <v>838</v>
      </c>
      <c r="AQ1" s="253" t="s">
        <v>839</v>
      </c>
      <c r="AR1" s="253" t="s">
        <v>840</v>
      </c>
      <c r="AS1" s="253" t="s">
        <v>841</v>
      </c>
      <c r="AT1" s="253" t="s">
        <v>842</v>
      </c>
      <c r="AU1" s="253" t="s">
        <v>843</v>
      </c>
      <c r="AV1" s="253" t="s">
        <v>844</v>
      </c>
      <c r="AW1" s="253" t="s">
        <v>845</v>
      </c>
      <c r="AX1" s="253" t="s">
        <v>846</v>
      </c>
      <c r="AY1" s="253" t="s">
        <v>847</v>
      </c>
      <c r="AZ1" s="253" t="s">
        <v>848</v>
      </c>
      <c r="BA1" s="253" t="s">
        <v>849</v>
      </c>
      <c r="BB1" s="253" t="s">
        <v>850</v>
      </c>
      <c r="BC1" s="253" t="s">
        <v>851</v>
      </c>
      <c r="BD1" s="253" t="s">
        <v>852</v>
      </c>
      <c r="BE1" s="253" t="s">
        <v>853</v>
      </c>
      <c r="BF1" s="253" t="s">
        <v>854</v>
      </c>
      <c r="BG1" s="253" t="s">
        <v>855</v>
      </c>
      <c r="BH1" s="253" t="s">
        <v>856</v>
      </c>
      <c r="BI1" s="253" t="s">
        <v>857</v>
      </c>
      <c r="BJ1" s="253" t="s">
        <v>858</v>
      </c>
      <c r="BK1" s="253" t="s">
        <v>859</v>
      </c>
      <c r="BL1" s="253" t="s">
        <v>860</v>
      </c>
      <c r="BM1" s="253" t="s">
        <v>861</v>
      </c>
      <c r="BN1" s="253" t="s">
        <v>862</v>
      </c>
      <c r="BO1" s="253" t="s">
        <v>863</v>
      </c>
      <c r="BP1" s="253" t="s">
        <v>864</v>
      </c>
      <c r="BQ1" s="253" t="s">
        <v>865</v>
      </c>
      <c r="BR1" s="253" t="s">
        <v>866</v>
      </c>
      <c r="BS1" s="253" t="s">
        <v>867</v>
      </c>
      <c r="BT1" s="253" t="s">
        <v>868</v>
      </c>
      <c r="BU1" s="253" t="s">
        <v>869</v>
      </c>
      <c r="BV1" s="253" t="s">
        <v>870</v>
      </c>
      <c r="BW1" s="253" t="s">
        <v>871</v>
      </c>
      <c r="BX1" s="253" t="s">
        <v>872</v>
      </c>
      <c r="BY1" s="253" t="s">
        <v>873</v>
      </c>
      <c r="BZ1" s="253" t="s">
        <v>874</v>
      </c>
      <c r="CA1" s="253" t="s">
        <v>875</v>
      </c>
      <c r="CB1" s="253" t="s">
        <v>876</v>
      </c>
      <c r="CC1" s="253" t="s">
        <v>877</v>
      </c>
      <c r="CD1" s="253" t="s">
        <v>878</v>
      </c>
      <c r="CE1" s="253" t="s">
        <v>879</v>
      </c>
      <c r="CF1" s="253" t="s">
        <v>880</v>
      </c>
      <c r="CG1" s="253" t="s">
        <v>881</v>
      </c>
      <c r="CH1" s="253" t="s">
        <v>882</v>
      </c>
      <c r="CI1" s="253" t="s">
        <v>883</v>
      </c>
      <c r="CJ1" s="253" t="s">
        <v>884</v>
      </c>
      <c r="CK1" s="253" t="s">
        <v>885</v>
      </c>
      <c r="CL1" s="253" t="s">
        <v>886</v>
      </c>
      <c r="CM1" s="253" t="s">
        <v>887</v>
      </c>
      <c r="CN1" s="253" t="s">
        <v>888</v>
      </c>
      <c r="CO1" s="253" t="s">
        <v>889</v>
      </c>
      <c r="CP1" s="253" t="s">
        <v>890</v>
      </c>
      <c r="CQ1" s="253" t="s">
        <v>891</v>
      </c>
      <c r="CR1" s="253" t="s">
        <v>892</v>
      </c>
      <c r="CS1" s="253" t="s">
        <v>893</v>
      </c>
      <c r="CT1" s="253" t="s">
        <v>894</v>
      </c>
      <c r="CU1" s="253" t="s">
        <v>895</v>
      </c>
      <c r="CV1" s="253" t="s">
        <v>896</v>
      </c>
      <c r="CW1" s="253" t="s">
        <v>897</v>
      </c>
      <c r="CX1" s="253" t="s">
        <v>898</v>
      </c>
      <c r="CY1" s="253" t="s">
        <v>899</v>
      </c>
      <c r="CZ1" s="253" t="s">
        <v>900</v>
      </c>
      <c r="DA1" s="253" t="s">
        <v>901</v>
      </c>
      <c r="DB1" s="253" t="s">
        <v>902</v>
      </c>
      <c r="DC1" s="253" t="s">
        <v>903</v>
      </c>
      <c r="DD1" s="253" t="s">
        <v>904</v>
      </c>
      <c r="DE1" s="253" t="s">
        <v>905</v>
      </c>
      <c r="DF1" s="253" t="s">
        <v>906</v>
      </c>
      <c r="DG1" s="253" t="s">
        <v>907</v>
      </c>
      <c r="DH1" s="253" t="s">
        <v>908</v>
      </c>
      <c r="DI1" s="253" t="s">
        <v>909</v>
      </c>
      <c r="DJ1" s="253" t="s">
        <v>910</v>
      </c>
      <c r="DK1" s="253" t="s">
        <v>911</v>
      </c>
      <c r="DL1" s="253" t="s">
        <v>912</v>
      </c>
      <c r="DM1" s="253" t="s">
        <v>913</v>
      </c>
      <c r="DN1" s="253" t="s">
        <v>914</v>
      </c>
      <c r="DO1" s="253" t="s">
        <v>915</v>
      </c>
      <c r="DP1" s="253" t="s">
        <v>916</v>
      </c>
      <c r="DQ1" s="253" t="s">
        <v>917</v>
      </c>
      <c r="DR1" s="253" t="s">
        <v>918</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8 - 4.2 +/- 0.2</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 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4" t="n">
        <f aca="false">'Product Information Form 2.02'!B569</f>
        <v>0</v>
      </c>
      <c r="AL2" s="254" t="n">
        <f aca="false">'Product Information Form 2.02'!I569</f>
        <v>0</v>
      </c>
      <c r="AM2" s="254"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Kensington Pride var.mango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Kensington Pride var.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Uniform in size and texture</v>
      </c>
      <c r="AY2" s="11" t="str">
        <f aca="false">'Product Information Form 2.02'!Q575</f>
        <v>Visual</v>
      </c>
      <c r="AZ2" s="11" t="str">
        <f aca="false">'Product Information Form 2.02'!Y575</f>
        <v>Yes</v>
      </c>
      <c r="BA2" s="254" t="n">
        <f aca="false">'Product Information Form 2.02'!B576</f>
        <v>0</v>
      </c>
      <c r="BB2" s="254" t="n">
        <f aca="false">'Product Information Form 2.02'!I576</f>
        <v>0</v>
      </c>
      <c r="BC2" s="254" t="n">
        <f aca="false">'Product Information Form 2.02'!Q576</f>
        <v>0</v>
      </c>
      <c r="BD2" s="11" t="str">
        <f aca="false">'Product Information Form 2.02'!Y576</f>
        <v>No</v>
      </c>
      <c r="BE2" s="254" t="n">
        <f aca="false">'Product Information Form 2.02'!B577</f>
        <v>0</v>
      </c>
      <c r="BF2" s="254" t="n">
        <f aca="false">'Product Information Form 2.02'!I577</f>
        <v>0</v>
      </c>
      <c r="BG2" s="254" t="n">
        <f aca="false">'Product Information Form 2.02'!Q577</f>
        <v>0</v>
      </c>
      <c r="BH2" s="11" t="str">
        <f aca="false">'Product Information Form 2.02'!Y577</f>
        <v>No</v>
      </c>
      <c r="BI2" s="254" t="n">
        <f aca="false">'Product Information Form 2.02'!B578</f>
        <v>0</v>
      </c>
      <c r="BJ2" s="254" t="n">
        <f aca="false">'Product Information Form 2.02'!I578</f>
        <v>0</v>
      </c>
      <c r="BK2" s="254" t="n">
        <f aca="false">'Product Information Form 2.02'!Q578</f>
        <v>0</v>
      </c>
      <c r="BL2" s="11" t="str">
        <f aca="false">'Product Information Form 2.02'!Y578</f>
        <v>No</v>
      </c>
      <c r="BM2" s="254" t="n">
        <f aca="false">'Product Information Form 2.02'!B579</f>
        <v>0</v>
      </c>
      <c r="BN2" s="254" t="n">
        <f aca="false">'Product Information Form 2.02'!I579</f>
        <v>0</v>
      </c>
      <c r="BO2" s="254" t="n">
        <f aca="false">'Product Information Form 2.02'!Q579</f>
        <v>0</v>
      </c>
      <c r="BP2" s="11" t="str">
        <f aca="false">'Product Information Form 2.02'!Y579</f>
        <v>No</v>
      </c>
      <c r="BQ2" s="254" t="n">
        <f aca="false">'Product Information Form 2.02'!B580</f>
        <v>0</v>
      </c>
      <c r="BR2" s="254" t="n">
        <f aca="false">'Product Information Form 2.02'!I580</f>
        <v>0</v>
      </c>
      <c r="BS2" s="254" t="n">
        <f aca="false">'Product Information Form 2.02'!Q580</f>
        <v>0</v>
      </c>
      <c r="BT2" s="11" t="str">
        <f aca="false">'Product Information Form 2.02'!Y580</f>
        <v>No</v>
      </c>
      <c r="BU2" s="254" t="n">
        <f aca="false">'Product Information Form 2.02'!B581</f>
        <v>0</v>
      </c>
      <c r="BV2" s="254" t="n">
        <f aca="false">'Product Information Form 2.02'!I581</f>
        <v>0</v>
      </c>
      <c r="BW2" s="254" t="n">
        <f aca="false">'Product Information Form 2.02'!Q581</f>
        <v>0</v>
      </c>
      <c r="BX2" s="11" t="str">
        <f aca="false">'Product Information Form 2.02'!Y581</f>
        <v>No</v>
      </c>
      <c r="BY2" s="254" t="n">
        <f aca="false">'Product Information Form 2.02'!B582</f>
        <v>0</v>
      </c>
      <c r="BZ2" s="254" t="n">
        <f aca="false">'Product Information Form 2.02'!I582</f>
        <v>0</v>
      </c>
      <c r="CA2" s="254" t="n">
        <f aca="false">'Product Information Form 2.02'!Q582</f>
        <v>0</v>
      </c>
      <c r="CB2" s="11" t="str">
        <f aca="false">'Product Information Form 2.02'!Y582</f>
        <v>No</v>
      </c>
      <c r="CC2" s="11" t="str">
        <f aca="false">'Product Information Form 2.02'!B586</f>
        <v>Total coliform count</v>
      </c>
      <c r="CD2" s="11" t="str">
        <f aca="false">'Product Information Form 2.02'!I586</f>
        <v>&lt;1,00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000 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0 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0 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4" t="n">
        <f aca="false">'Product Information Form 2.02'!B592</f>
        <v>0</v>
      </c>
      <c r="DB2" s="254" t="n">
        <f aca="false">'Product Information Form 2.02'!I592</f>
        <v>0</v>
      </c>
      <c r="DC2" s="254" t="n">
        <f aca="false">'Product Information Form 2.02'!Q592</f>
        <v>0</v>
      </c>
      <c r="DD2" s="11" t="str">
        <f aca="false">'Product Information Form 2.02'!Y592</f>
        <v>No</v>
      </c>
      <c r="DE2" s="254" t="n">
        <f aca="false">'Product Information Form 2.02'!B593</f>
        <v>0</v>
      </c>
      <c r="DF2" s="254" t="n">
        <f aca="false">'Product Information Form 2.02'!I593</f>
        <v>0</v>
      </c>
      <c r="DG2" s="254" t="n">
        <f aca="false">'Product Information Form 2.02'!Q593</f>
        <v>0</v>
      </c>
      <c r="DH2" s="11" t="str">
        <f aca="false">'Product Information Form 2.02'!Y593</f>
        <v>No</v>
      </c>
      <c r="DI2" s="254" t="n">
        <f aca="false">'Product Information Form 2.02'!B594</f>
        <v>0</v>
      </c>
      <c r="DJ2" s="254" t="n">
        <f aca="false">'Product Information Form 2.02'!I594</f>
        <v>0</v>
      </c>
      <c r="DK2" s="254" t="n">
        <f aca="false">'Product Information Form 2.02'!Q594</f>
        <v>0</v>
      </c>
      <c r="DL2" s="11" t="str">
        <f aca="false">'Product Information Form 2.02'!Y594</f>
        <v>No</v>
      </c>
      <c r="DM2" s="254" t="n">
        <f aca="false">'Product Information Form 2.02'!B595</f>
        <v>0</v>
      </c>
      <c r="DN2" s="254" t="n">
        <f aca="false">'Product Information Form 2.02'!I595</f>
        <v>0</v>
      </c>
      <c r="DO2" s="254"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5" t="s">
        <v>919</v>
      </c>
      <c r="B3" s="255" t="s">
        <v>919</v>
      </c>
      <c r="C3" s="255" t="s">
        <v>919</v>
      </c>
      <c r="D3" s="255" t="s">
        <v>18</v>
      </c>
      <c r="E3" s="255" t="s">
        <v>919</v>
      </c>
      <c r="F3" s="255" t="s">
        <v>919</v>
      </c>
      <c r="G3" s="255" t="s">
        <v>919</v>
      </c>
      <c r="H3" s="255" t="s">
        <v>18</v>
      </c>
      <c r="I3" s="255" t="s">
        <v>919</v>
      </c>
      <c r="J3" s="255" t="s">
        <v>919</v>
      </c>
      <c r="K3" s="255" t="s">
        <v>919</v>
      </c>
      <c r="L3" s="255" t="s">
        <v>18</v>
      </c>
      <c r="M3" s="255" t="s">
        <v>919</v>
      </c>
      <c r="N3" s="255" t="s">
        <v>919</v>
      </c>
      <c r="O3" s="255" t="s">
        <v>919</v>
      </c>
      <c r="P3" s="255" t="s">
        <v>18</v>
      </c>
      <c r="Q3" s="255" t="s">
        <v>919</v>
      </c>
      <c r="R3" s="255" t="s">
        <v>919</v>
      </c>
      <c r="S3" s="255" t="s">
        <v>919</v>
      </c>
      <c r="T3" s="255" t="s">
        <v>18</v>
      </c>
      <c r="U3" s="255" t="s">
        <v>919</v>
      </c>
      <c r="V3" s="255" t="s">
        <v>919</v>
      </c>
      <c r="W3" s="255" t="s">
        <v>919</v>
      </c>
      <c r="X3" s="255" t="s">
        <v>18</v>
      </c>
      <c r="Y3" s="255" t="s">
        <v>919</v>
      </c>
      <c r="Z3" s="255" t="s">
        <v>919</v>
      </c>
      <c r="AA3" s="255" t="s">
        <v>919</v>
      </c>
      <c r="AB3" s="255" t="s">
        <v>18</v>
      </c>
      <c r="AC3" s="255" t="s">
        <v>919</v>
      </c>
      <c r="AD3" s="255" t="s">
        <v>919</v>
      </c>
      <c r="AE3" s="255" t="s">
        <v>919</v>
      </c>
      <c r="AF3" s="255" t="s">
        <v>18</v>
      </c>
      <c r="AG3" s="255" t="s">
        <v>919</v>
      </c>
      <c r="AH3" s="255" t="s">
        <v>919</v>
      </c>
      <c r="AI3" s="255" t="s">
        <v>919</v>
      </c>
      <c r="AJ3" s="255" t="s">
        <v>18</v>
      </c>
      <c r="AK3" s="255" t="s">
        <v>919</v>
      </c>
      <c r="AL3" s="255" t="s">
        <v>919</v>
      </c>
      <c r="AM3" s="255" t="s">
        <v>919</v>
      </c>
      <c r="AN3" s="255" t="s">
        <v>18</v>
      </c>
      <c r="AO3" s="255" t="s">
        <v>919</v>
      </c>
      <c r="AP3" s="255" t="s">
        <v>919</v>
      </c>
      <c r="AQ3" s="255" t="s">
        <v>919</v>
      </c>
      <c r="AR3" s="255" t="s">
        <v>18</v>
      </c>
      <c r="AS3" s="255" t="s">
        <v>919</v>
      </c>
      <c r="AT3" s="255" t="s">
        <v>919</v>
      </c>
      <c r="AU3" s="255" t="s">
        <v>919</v>
      </c>
      <c r="AV3" s="255" t="s">
        <v>18</v>
      </c>
      <c r="AW3" s="255" t="s">
        <v>919</v>
      </c>
      <c r="AX3" s="255" t="s">
        <v>919</v>
      </c>
      <c r="AY3" s="255" t="s">
        <v>919</v>
      </c>
      <c r="AZ3" s="255" t="s">
        <v>18</v>
      </c>
      <c r="BA3" s="255" t="s">
        <v>919</v>
      </c>
      <c r="BB3" s="255" t="s">
        <v>919</v>
      </c>
      <c r="BC3" s="255" t="s">
        <v>919</v>
      </c>
      <c r="BD3" s="255" t="s">
        <v>18</v>
      </c>
      <c r="BE3" s="255" t="s">
        <v>919</v>
      </c>
      <c r="BF3" s="255" t="s">
        <v>919</v>
      </c>
      <c r="BG3" s="255" t="s">
        <v>919</v>
      </c>
      <c r="BH3" s="255" t="s">
        <v>18</v>
      </c>
      <c r="BI3" s="255" t="s">
        <v>919</v>
      </c>
      <c r="BJ3" s="255" t="s">
        <v>919</v>
      </c>
      <c r="BK3" s="255" t="s">
        <v>919</v>
      </c>
      <c r="BL3" s="255" t="s">
        <v>18</v>
      </c>
      <c r="BM3" s="255" t="s">
        <v>919</v>
      </c>
      <c r="BN3" s="255" t="s">
        <v>919</v>
      </c>
      <c r="BO3" s="255" t="s">
        <v>919</v>
      </c>
      <c r="BP3" s="255" t="s">
        <v>18</v>
      </c>
      <c r="BQ3" s="255" t="s">
        <v>919</v>
      </c>
      <c r="BR3" s="255" t="s">
        <v>919</v>
      </c>
      <c r="BS3" s="255" t="s">
        <v>919</v>
      </c>
      <c r="BT3" s="255" t="s">
        <v>18</v>
      </c>
      <c r="BU3" s="255" t="s">
        <v>919</v>
      </c>
      <c r="BV3" s="255" t="s">
        <v>919</v>
      </c>
      <c r="BW3" s="255" t="s">
        <v>919</v>
      </c>
      <c r="BX3" s="255" t="s">
        <v>18</v>
      </c>
      <c r="BY3" s="255" t="s">
        <v>919</v>
      </c>
      <c r="BZ3" s="255" t="s">
        <v>919</v>
      </c>
      <c r="CA3" s="255" t="s">
        <v>919</v>
      </c>
      <c r="CB3" s="255" t="s">
        <v>18</v>
      </c>
      <c r="CC3" s="255" t="s">
        <v>919</v>
      </c>
      <c r="CD3" s="255" t="s">
        <v>919</v>
      </c>
      <c r="CE3" s="255" t="s">
        <v>919</v>
      </c>
      <c r="CF3" s="255" t="s">
        <v>18</v>
      </c>
      <c r="CG3" s="255" t="s">
        <v>919</v>
      </c>
      <c r="CH3" s="255" t="s">
        <v>919</v>
      </c>
      <c r="CI3" s="255" t="s">
        <v>919</v>
      </c>
      <c r="CJ3" s="255" t="s">
        <v>18</v>
      </c>
      <c r="CK3" s="255" t="s">
        <v>919</v>
      </c>
      <c r="CL3" s="255" t="s">
        <v>919</v>
      </c>
      <c r="CM3" s="255" t="s">
        <v>919</v>
      </c>
      <c r="CN3" s="255" t="s">
        <v>18</v>
      </c>
      <c r="CO3" s="255" t="s">
        <v>919</v>
      </c>
      <c r="CP3" s="255" t="s">
        <v>919</v>
      </c>
      <c r="CQ3" s="255" t="s">
        <v>919</v>
      </c>
      <c r="CR3" s="255" t="s">
        <v>18</v>
      </c>
      <c r="CS3" s="255" t="s">
        <v>919</v>
      </c>
      <c r="CT3" s="255" t="s">
        <v>919</v>
      </c>
      <c r="CU3" s="255" t="s">
        <v>919</v>
      </c>
      <c r="CV3" s="255" t="s">
        <v>18</v>
      </c>
      <c r="CW3" s="255" t="s">
        <v>919</v>
      </c>
      <c r="CX3" s="255" t="s">
        <v>919</v>
      </c>
      <c r="CY3" s="255" t="s">
        <v>919</v>
      </c>
      <c r="CZ3" s="255" t="s">
        <v>18</v>
      </c>
      <c r="DA3" s="255" t="s">
        <v>919</v>
      </c>
      <c r="DB3" s="255" t="s">
        <v>919</v>
      </c>
      <c r="DC3" s="255" t="s">
        <v>919</v>
      </c>
      <c r="DD3" s="255" t="s">
        <v>18</v>
      </c>
      <c r="DE3" s="255" t="s">
        <v>919</v>
      </c>
      <c r="DF3" s="255" t="s">
        <v>919</v>
      </c>
      <c r="DG3" s="255" t="s">
        <v>919</v>
      </c>
      <c r="DH3" s="255" t="s">
        <v>18</v>
      </c>
      <c r="DI3" s="255" t="s">
        <v>919</v>
      </c>
      <c r="DJ3" s="255" t="s">
        <v>919</v>
      </c>
      <c r="DK3" s="255" t="s">
        <v>919</v>
      </c>
      <c r="DL3" s="255" t="s">
        <v>18</v>
      </c>
      <c r="DM3" s="255" t="s">
        <v>919</v>
      </c>
      <c r="DN3" s="255" t="s">
        <v>919</v>
      </c>
      <c r="DO3" s="255" t="s">
        <v>919</v>
      </c>
      <c r="DP3" s="255" t="s">
        <v>18</v>
      </c>
      <c r="DQ3" s="256" t="s">
        <v>919</v>
      </c>
      <c r="DR3" s="256" t="s">
        <v>9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3" customFormat="true" ht="12.8" hidden="false" customHeight="false" outlineLevel="0" collapsed="false">
      <c r="A1" s="253" t="s">
        <v>920</v>
      </c>
      <c r="B1" s="253" t="s">
        <v>921</v>
      </c>
      <c r="C1" s="253" t="s">
        <v>922</v>
      </c>
      <c r="D1" s="253" t="s">
        <v>923</v>
      </c>
      <c r="E1" s="253" t="s">
        <v>924</v>
      </c>
      <c r="F1" s="253" t="s">
        <v>925</v>
      </c>
      <c r="G1" s="253" t="s">
        <v>926</v>
      </c>
      <c r="H1" s="253" t="s">
        <v>927</v>
      </c>
      <c r="I1" s="253" t="s">
        <v>928</v>
      </c>
      <c r="J1" s="253" t="s">
        <v>929</v>
      </c>
      <c r="K1" s="253" t="s">
        <v>930</v>
      </c>
      <c r="L1" s="253" t="s">
        <v>931</v>
      </c>
      <c r="M1" s="253" t="s">
        <v>932</v>
      </c>
      <c r="N1" s="253" t="s">
        <v>933</v>
      </c>
      <c r="O1" s="253" t="s">
        <v>934</v>
      </c>
      <c r="P1" s="253" t="s">
        <v>935</v>
      </c>
      <c r="Q1" s="253" t="s">
        <v>936</v>
      </c>
      <c r="R1" s="253" t="s">
        <v>937</v>
      </c>
      <c r="S1" s="253" t="s">
        <v>938</v>
      </c>
      <c r="T1" s="253" t="s">
        <v>939</v>
      </c>
      <c r="U1" s="253" t="s">
        <v>940</v>
      </c>
      <c r="V1" s="253" t="s">
        <v>941</v>
      </c>
      <c r="W1" s="253" t="s">
        <v>942</v>
      </c>
      <c r="X1" s="253" t="s">
        <v>943</v>
      </c>
      <c r="Y1" s="253" t="s">
        <v>944</v>
      </c>
      <c r="Z1" s="253" t="s">
        <v>945</v>
      </c>
      <c r="AA1" s="253" t="s">
        <v>946</v>
      </c>
      <c r="AB1" s="253" t="s">
        <v>947</v>
      </c>
      <c r="AC1" s="253" t="s">
        <v>948</v>
      </c>
      <c r="AD1" s="253" t="s">
        <v>949</v>
      </c>
      <c r="AE1" s="253" t="s">
        <v>950</v>
      </c>
      <c r="AF1" s="253" t="s">
        <v>951</v>
      </c>
      <c r="AG1" s="253" t="s">
        <v>952</v>
      </c>
      <c r="AH1" s="253" t="s">
        <v>953</v>
      </c>
      <c r="AI1" s="253" t="s">
        <v>954</v>
      </c>
      <c r="AJ1" s="253" t="s">
        <v>955</v>
      </c>
      <c r="AK1" s="253" t="s">
        <v>956</v>
      </c>
      <c r="AL1" s="253" t="s">
        <v>957</v>
      </c>
      <c r="AM1" s="253" t="s">
        <v>958</v>
      </c>
      <c r="AN1" s="253" t="s">
        <v>959</v>
      </c>
      <c r="AO1" s="253" t="s">
        <v>960</v>
      </c>
      <c r="AP1" s="253" t="s">
        <v>961</v>
      </c>
      <c r="AQ1" s="253" t="s">
        <v>962</v>
      </c>
      <c r="AR1" s="253" t="s">
        <v>963</v>
      </c>
      <c r="AS1" s="253" t="s">
        <v>964</v>
      </c>
      <c r="AT1" s="253" t="s">
        <v>965</v>
      </c>
      <c r="AU1" s="253" t="s">
        <v>966</v>
      </c>
      <c r="AV1" s="253" t="s">
        <v>967</v>
      </c>
      <c r="AW1" s="253" t="s">
        <v>968</v>
      </c>
      <c r="AX1" s="253" t="s">
        <v>969</v>
      </c>
      <c r="AY1" s="253" t="s">
        <v>970</v>
      </c>
      <c r="AZ1" s="253" t="s">
        <v>971</v>
      </c>
      <c r="BA1" s="253" t="s">
        <v>972</v>
      </c>
      <c r="BB1" s="253" t="s">
        <v>973</v>
      </c>
      <c r="BC1" s="253" t="s">
        <v>974</v>
      </c>
      <c r="BD1" s="253" t="s">
        <v>975</v>
      </c>
      <c r="BE1" s="253" t="s">
        <v>976</v>
      </c>
      <c r="BF1" s="253" t="s">
        <v>977</v>
      </c>
      <c r="BG1" s="253" t="s">
        <v>978</v>
      </c>
      <c r="BH1" s="253" t="s">
        <v>979</v>
      </c>
      <c r="BI1" s="253" t="s">
        <v>980</v>
      </c>
      <c r="BJ1" s="253" t="s">
        <v>981</v>
      </c>
      <c r="BK1" s="253" t="s">
        <v>982</v>
      </c>
      <c r="BL1" s="253" t="s">
        <v>983</v>
      </c>
      <c r="BM1" s="253" t="s">
        <v>984</v>
      </c>
      <c r="BN1" s="253" t="s">
        <v>985</v>
      </c>
      <c r="BO1" s="253" t="s">
        <v>986</v>
      </c>
      <c r="BP1" s="253" t="s">
        <v>987</v>
      </c>
      <c r="BQ1" s="253" t="s">
        <v>988</v>
      </c>
      <c r="BR1" s="253" t="s">
        <v>989</v>
      </c>
      <c r="BS1" s="253" t="s">
        <v>990</v>
      </c>
      <c r="BT1" s="253" t="s">
        <v>991</v>
      </c>
      <c r="BU1" s="253" t="s">
        <v>992</v>
      </c>
    </row>
    <row r="2" customFormat="false" ht="12.8" hidden="false" customHeight="false" outlineLevel="0" collapsed="false">
      <c r="A2" s="11" t="str">
        <f aca="false">'Product Information Form 2.02'!N518</f>
        <v>IQF cheeks in evacuated LDPE bags in cardboard cartons of 1Kg, 2Kg or 10 Kg  on</v>
      </c>
      <c r="B2" s="11" t="str">
        <f aca="false">'Product Information Form 2.02'!T518</f>
        <v>Not applicable</v>
      </c>
      <c r="C2" s="11" t="str">
        <f aca="false">'Product Information Form 2.02'!N519</f>
        <v>Heat seal</v>
      </c>
      <c r="D2" s="254" t="n">
        <f aca="false">'Product Information Form 2.02'!T519</f>
        <v>0</v>
      </c>
      <c r="E2" s="11" t="str">
        <f aca="false">'Product Information Form 2.02'!N520</f>
        <v>No</v>
      </c>
      <c r="F2" s="254" t="n">
        <f aca="false">'Product Information Form 2.02'!T520</f>
        <v>0</v>
      </c>
      <c r="G2" s="254" t="n">
        <f aca="false">'Product Information Form 2.02'!N521</f>
        <v>0</v>
      </c>
      <c r="H2" s="11" t="str">
        <f aca="false">'Product Information Form 2.02'!T521</f>
        <v>388 x 265 x 290</v>
      </c>
      <c r="I2" s="11" t="str">
        <f aca="false">'Product Information Form 2.02'!N522</f>
        <v>IQF cheeks in evacuated LDPE bags in cardboard cartons of 1Kg, 2Kg or 10 Kg</v>
      </c>
      <c r="J2" s="254" t="n">
        <f aca="false">'Product Information Form 2.02'!T522</f>
        <v>0</v>
      </c>
      <c r="K2" s="11" t="str">
        <f aca="false">'Product Information Form 2.02'!N525</f>
        <v>835kg</v>
      </c>
      <c r="L2" s="254" t="n">
        <f aca="false">'Product Information Form 2.02'!T525</f>
        <v>0</v>
      </c>
      <c r="M2" s="11" t="str">
        <f aca="false">'Product Information Form 2.02'!N526</f>
        <v>10kg</v>
      </c>
      <c r="N2" s="254" t="n">
        <f aca="false">'Product Information Form 2.02'!T526</f>
        <v>0</v>
      </c>
      <c r="O2" s="254" t="n">
        <f aca="false">'Product Information Form 2.02'!N527</f>
        <v>80</v>
      </c>
      <c r="P2" s="254" t="n">
        <f aca="false">'Product Information Form 2.02'!T527</f>
        <v>0</v>
      </c>
      <c r="Q2" s="254" t="n">
        <f aca="false">'Product Information Form 2.02'!N528</f>
        <v>10</v>
      </c>
      <c r="R2" s="254" t="n">
        <f aca="false">'Product Information Form 2.02'!W528</f>
        <v>8</v>
      </c>
      <c r="S2" s="254" t="n">
        <f aca="false">'Product Information Form 2.02'!B531</f>
        <v>0</v>
      </c>
      <c r="T2" s="254" t="n">
        <f aca="false">'Product Information Form 2.02'!N533</f>
        <v>0</v>
      </c>
      <c r="U2" s="254" t="n">
        <f aca="false">'Product Information Form 2.02'!V533</f>
        <v>0</v>
      </c>
      <c r="V2" s="254" t="n">
        <f aca="false">'Product Information Form 2.02'!L534</f>
        <v>0</v>
      </c>
      <c r="W2" s="11" t="str">
        <f aca="false">'Product Information Form 2.02'!T534</f>
        <v>BBD</v>
      </c>
      <c r="X2" s="254" t="n">
        <f aca="false">'Product Information Form 2.02'!L535</f>
        <v>0</v>
      </c>
      <c r="Y2" s="11" t="str">
        <f aca="false">'Product Information Form 2.02'!T535</f>
        <v>sticker</v>
      </c>
      <c r="Z2" s="254" t="n">
        <f aca="false">'Product Information Form 2.02'!L536</f>
        <v>0</v>
      </c>
      <c r="AA2" s="11" t="str">
        <f aca="false">'Product Information Form 2.02'!T536</f>
        <v>end of shipper</v>
      </c>
      <c r="AB2" s="254" t="n">
        <f aca="false">'Product Information Form 2.02'!L537</f>
        <v>0</v>
      </c>
      <c r="AC2" s="11" t="str">
        <f aca="false">'Product Information Form 2.02'!T537</f>
        <v>40mm</v>
      </c>
      <c r="AD2" s="254" t="n">
        <f aca="false">'Product Information Form 2.02'!L538</f>
        <v>0</v>
      </c>
      <c r="AE2" s="257" t="n">
        <f aca="false">'Product Information Form 2.02'!T538</f>
        <v>39699</v>
      </c>
      <c r="AF2" s="254" t="n">
        <f aca="false">'Product Information Form 2.02'!L539</f>
        <v>0</v>
      </c>
      <c r="AG2" s="11" t="str">
        <f aca="false">'Product Information Form 2.02'!T539</f>
        <v>8th day of 9th month 2008</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Size</v>
      </c>
      <c r="AM2" s="11" t="str">
        <f aca="false">'Product Information Form 2.02'!I547</f>
        <v>60 - 120 g</v>
      </c>
      <c r="AN2" s="11" t="str">
        <f aca="false">'Product Information Form 2.02'!Q547</f>
        <v>Visual</v>
      </c>
      <c r="AO2" s="11" t="str">
        <f aca="false">'Product Information Form 2.02'!Y547</f>
        <v>Yes</v>
      </c>
      <c r="AP2" s="11" t="str">
        <f aca="false">'Product Information Form 2.02'!B548</f>
        <v>Shape</v>
      </c>
      <c r="AQ2" s="11" t="str">
        <f aca="false">'Product Information Form 2.02'!I548</f>
        <v>oval</v>
      </c>
      <c r="AR2" s="11" t="str">
        <f aca="false">'Product Information Form 2.02'!Q548</f>
        <v>Visual</v>
      </c>
      <c r="AS2" s="11" t="str">
        <f aca="false">'Product Information Form 2.02'!Y548</f>
        <v>Yes</v>
      </c>
      <c r="AT2" s="11" t="str">
        <f aca="false">'Product Information Form 2.02'!B549</f>
        <v>Foreign matter</v>
      </c>
      <c r="AU2" s="11" t="str">
        <f aca="false">'Product Information Form 2.02'!I549</f>
        <v>nil</v>
      </c>
      <c r="AV2" s="11" t="str">
        <f aca="false">'Product Information Form 2.02'!Q549</f>
        <v>Visual</v>
      </c>
      <c r="AW2" s="11" t="str">
        <f aca="false">'Product Information Form 2.02'!Y549</f>
        <v>Yes</v>
      </c>
      <c r="AX2" s="11" t="str">
        <f aca="false">'Product Information Form 2.02'!B550</f>
        <v>Defect tolerance</v>
      </c>
      <c r="AY2" s="11" t="str">
        <f aca="false">'Product Information Form 2.02'!I550</f>
        <v>Not &gt; 15 mm2</v>
      </c>
      <c r="AZ2" s="11" t="str">
        <f aca="false">'Product Information Form 2.02'!Q550</f>
        <v>Visual</v>
      </c>
      <c r="BA2" s="11" t="str">
        <f aca="false">'Product Information Form 2.02'!Y550</f>
        <v>Yes</v>
      </c>
      <c r="BB2" s="254" t="n">
        <f aca="false">'Product Information Form 2.02'!B551</f>
        <v>0</v>
      </c>
      <c r="BC2" s="254" t="n">
        <f aca="false">'Product Information Form 2.02'!I551</f>
        <v>0</v>
      </c>
      <c r="BD2" s="254" t="n">
        <f aca="false">'Product Information Form 2.02'!Q551</f>
        <v>0</v>
      </c>
      <c r="BE2" s="11" t="str">
        <f aca="false">'Product Information Form 2.02'!Y551</f>
        <v>No</v>
      </c>
      <c r="BF2" s="254" t="n">
        <f aca="false">'Product Information Form 2.02'!B552</f>
        <v>0</v>
      </c>
      <c r="BG2" s="254" t="n">
        <f aca="false">'Product Information Form 2.02'!I552</f>
        <v>0</v>
      </c>
      <c r="BH2" s="254" t="n">
        <f aca="false">'Product Information Form 2.02'!Q552</f>
        <v>0</v>
      </c>
      <c r="BI2" s="11" t="str">
        <f aca="false">'Product Information Form 2.02'!Y552</f>
        <v>No</v>
      </c>
      <c r="BJ2" s="254" t="n">
        <f aca="false">'Product Information Form 2.02'!B553</f>
        <v>0</v>
      </c>
      <c r="BK2" s="254" t="n">
        <f aca="false">'Product Information Form 2.02'!I553</f>
        <v>0</v>
      </c>
      <c r="BL2" s="254" t="n">
        <f aca="false">'Product Information Form 2.02'!Q553</f>
        <v>0</v>
      </c>
      <c r="BM2" s="11" t="str">
        <f aca="false">'Product Information Form 2.02'!Y553</f>
        <v>No</v>
      </c>
      <c r="BN2" s="254" t="n">
        <f aca="false">'Product Information Form 2.02'!B554</f>
        <v>0</v>
      </c>
      <c r="BO2" s="254" t="n">
        <f aca="false">'Product Information Form 2.02'!I554</f>
        <v>0</v>
      </c>
      <c r="BP2" s="254" t="n">
        <f aca="false">'Product Information Form 2.02'!Q554</f>
        <v>0</v>
      </c>
      <c r="BQ2" s="11" t="str">
        <f aca="false">'Product Information Form 2.02'!Y554</f>
        <v>No</v>
      </c>
      <c r="BR2" s="254" t="n">
        <f aca="false">'Product Information Form 2.02'!B555</f>
        <v>0</v>
      </c>
      <c r="BS2" s="254" t="n">
        <f aca="false">'Product Information Form 2.02'!I555</f>
        <v>0</v>
      </c>
      <c r="BT2" s="254" t="n">
        <f aca="false">'Product Information Form 2.02'!Q555</f>
        <v>0</v>
      </c>
      <c r="BU2" s="11" t="str">
        <f aca="false">'Product Information Form 2.02'!Y555</f>
        <v>No</v>
      </c>
    </row>
    <row r="3" customFormat="false" ht="12.8" hidden="false" customHeight="false" outlineLevel="0" collapsed="false">
      <c r="A3" s="255" t="s">
        <v>919</v>
      </c>
      <c r="B3" s="255" t="s">
        <v>919</v>
      </c>
      <c r="C3" s="255" t="s">
        <v>919</v>
      </c>
      <c r="D3" s="255" t="s">
        <v>919</v>
      </c>
      <c r="E3" s="255" t="s">
        <v>919</v>
      </c>
      <c r="F3" s="255" t="s">
        <v>919</v>
      </c>
      <c r="G3" s="255" t="s">
        <v>919</v>
      </c>
      <c r="H3" s="255" t="s">
        <v>919</v>
      </c>
      <c r="I3" s="255" t="s">
        <v>919</v>
      </c>
      <c r="J3" s="255" t="s">
        <v>919</v>
      </c>
      <c r="K3" s="255" t="s">
        <v>919</v>
      </c>
      <c r="L3" s="255" t="s">
        <v>919</v>
      </c>
      <c r="M3" s="255" t="s">
        <v>919</v>
      </c>
      <c r="N3" s="255" t="s">
        <v>919</v>
      </c>
      <c r="O3" s="255" t="s">
        <v>919</v>
      </c>
      <c r="P3" s="255" t="s">
        <v>919</v>
      </c>
      <c r="Q3" s="255" t="n">
        <v>9</v>
      </c>
      <c r="R3" s="255" t="n">
        <v>9</v>
      </c>
      <c r="S3" s="255" t="s">
        <v>919</v>
      </c>
      <c r="T3" s="255" t="n">
        <v>9</v>
      </c>
      <c r="U3" s="255" t="n">
        <v>9</v>
      </c>
      <c r="V3" s="255" t="s">
        <v>919</v>
      </c>
      <c r="W3" s="255" t="s">
        <v>919</v>
      </c>
      <c r="X3" s="255" t="s">
        <v>919</v>
      </c>
      <c r="Y3" s="255" t="s">
        <v>919</v>
      </c>
      <c r="Z3" s="255" t="s">
        <v>919</v>
      </c>
      <c r="AA3" s="255" t="s">
        <v>919</v>
      </c>
      <c r="AB3" s="255" t="s">
        <v>919</v>
      </c>
      <c r="AC3" s="255" t="s">
        <v>919</v>
      </c>
      <c r="AD3" s="255" t="s">
        <v>919</v>
      </c>
      <c r="AE3" s="255" t="s">
        <v>919</v>
      </c>
      <c r="AF3" s="255" t="s">
        <v>919</v>
      </c>
      <c r="AG3" s="255" t="s">
        <v>919</v>
      </c>
      <c r="AH3" s="255" t="s">
        <v>919</v>
      </c>
      <c r="AI3" s="255" t="s">
        <v>919</v>
      </c>
      <c r="AJ3" s="255" t="s">
        <v>919</v>
      </c>
      <c r="AK3" s="255" t="s">
        <v>18</v>
      </c>
      <c r="AL3" s="255" t="s">
        <v>919</v>
      </c>
      <c r="AM3" s="255" t="s">
        <v>919</v>
      </c>
      <c r="AN3" s="255" t="s">
        <v>919</v>
      </c>
      <c r="AO3" s="255" t="s">
        <v>18</v>
      </c>
      <c r="AP3" s="255" t="s">
        <v>919</v>
      </c>
      <c r="AQ3" s="255" t="s">
        <v>919</v>
      </c>
      <c r="AR3" s="255" t="s">
        <v>919</v>
      </c>
      <c r="AS3" s="255" t="s">
        <v>18</v>
      </c>
      <c r="AT3" s="255" t="s">
        <v>919</v>
      </c>
      <c r="AU3" s="255" t="s">
        <v>919</v>
      </c>
      <c r="AV3" s="255" t="s">
        <v>919</v>
      </c>
      <c r="AW3" s="255" t="s">
        <v>18</v>
      </c>
      <c r="AX3" s="255" t="s">
        <v>919</v>
      </c>
      <c r="AY3" s="255" t="s">
        <v>919</v>
      </c>
      <c r="AZ3" s="255" t="s">
        <v>919</v>
      </c>
      <c r="BA3" s="255" t="s">
        <v>18</v>
      </c>
      <c r="BB3" s="255" t="s">
        <v>919</v>
      </c>
      <c r="BC3" s="255" t="s">
        <v>919</v>
      </c>
      <c r="BD3" s="255" t="s">
        <v>919</v>
      </c>
      <c r="BE3" s="255" t="s">
        <v>18</v>
      </c>
      <c r="BF3" s="255" t="s">
        <v>919</v>
      </c>
      <c r="BG3" s="255" t="s">
        <v>919</v>
      </c>
      <c r="BH3" s="255" t="s">
        <v>919</v>
      </c>
      <c r="BI3" s="255" t="s">
        <v>18</v>
      </c>
      <c r="BJ3" s="255" t="s">
        <v>919</v>
      </c>
      <c r="BK3" s="255" t="s">
        <v>919</v>
      </c>
      <c r="BL3" s="255" t="s">
        <v>919</v>
      </c>
      <c r="BM3" s="255" t="s">
        <v>18</v>
      </c>
      <c r="BN3" s="255" t="s">
        <v>919</v>
      </c>
      <c r="BO3" s="255" t="s">
        <v>919</v>
      </c>
      <c r="BP3" s="255" t="s">
        <v>919</v>
      </c>
      <c r="BQ3" s="255" t="s">
        <v>18</v>
      </c>
      <c r="BR3" s="255" t="s">
        <v>919</v>
      </c>
      <c r="BS3" s="255" t="s">
        <v>919</v>
      </c>
      <c r="BT3" s="255" t="s">
        <v>919</v>
      </c>
      <c r="BU3" s="255" t="s">
        <v>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3" customFormat="true" ht="12.8" hidden="false" customHeight="false" outlineLevel="0" collapsed="false">
      <c r="A1" s="253" t="s">
        <v>993</v>
      </c>
      <c r="B1" s="253" t="s">
        <v>994</v>
      </c>
      <c r="C1" s="253" t="s">
        <v>995</v>
      </c>
      <c r="D1" s="253" t="s">
        <v>996</v>
      </c>
      <c r="E1" s="253" t="s">
        <v>997</v>
      </c>
      <c r="F1" s="253" t="s">
        <v>998</v>
      </c>
      <c r="G1" s="253" t="s">
        <v>999</v>
      </c>
      <c r="H1" s="253" t="s">
        <v>1000</v>
      </c>
      <c r="I1" s="253" t="s">
        <v>1001</v>
      </c>
      <c r="J1" s="253" t="s">
        <v>1002</v>
      </c>
      <c r="K1" s="253" t="s">
        <v>1003</v>
      </c>
      <c r="L1" s="253" t="s">
        <v>1004</v>
      </c>
      <c r="M1" s="253" t="s">
        <v>1005</v>
      </c>
      <c r="N1" s="253" t="s">
        <v>1006</v>
      </c>
      <c r="O1" s="253" t="s">
        <v>1007</v>
      </c>
      <c r="P1" s="253" t="s">
        <v>1008</v>
      </c>
      <c r="Q1" s="253" t="s">
        <v>1009</v>
      </c>
      <c r="R1" s="253" t="s">
        <v>1010</v>
      </c>
      <c r="S1" s="253" t="s">
        <v>1011</v>
      </c>
      <c r="T1" s="253" t="s">
        <v>1012</v>
      </c>
      <c r="U1" s="253" t="s">
        <v>1013</v>
      </c>
      <c r="V1" s="253" t="s">
        <v>1014</v>
      </c>
      <c r="W1" s="253" t="s">
        <v>1015</v>
      </c>
      <c r="X1" s="253" t="s">
        <v>1016</v>
      </c>
      <c r="Y1" s="253" t="s">
        <v>1017</v>
      </c>
      <c r="Z1" s="253" t="s">
        <v>1018</v>
      </c>
      <c r="AA1" s="253" t="s">
        <v>1019</v>
      </c>
      <c r="AB1" s="253" t="s">
        <v>1020</v>
      </c>
      <c r="AC1" s="253" t="s">
        <v>1021</v>
      </c>
      <c r="AD1" s="253" t="s">
        <v>1022</v>
      </c>
      <c r="AE1" s="253" t="s">
        <v>1023</v>
      </c>
      <c r="AF1" s="253" t="s">
        <v>1024</v>
      </c>
      <c r="AG1" s="253" t="s">
        <v>1025</v>
      </c>
      <c r="AH1" s="253" t="s">
        <v>1026</v>
      </c>
      <c r="AI1" s="253" t="s">
        <v>1027</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4" t="n">
        <f aca="false">'Product Information Form 2.02'!J476</f>
        <v>0</v>
      </c>
      <c r="N2" s="11" t="str">
        <f aca="false">'Product Information Form 2.02'!AD478</f>
        <v>No</v>
      </c>
      <c r="O2" s="254" t="n">
        <f aca="false">'Product Information Form 2.02'!D480</f>
        <v>0</v>
      </c>
      <c r="P2" s="254" t="n">
        <f aca="false">'Product Information Form 2.02'!AD482</f>
        <v>0</v>
      </c>
      <c r="Q2" s="254" t="n">
        <f aca="false">'Product Information Form 2.02'!D485</f>
        <v>0</v>
      </c>
      <c r="R2" s="254" t="n">
        <f aca="false">'Product Information Form 2.02'!R485</f>
        <v>0</v>
      </c>
      <c r="S2" s="254" t="n">
        <f aca="false">'Product Information Form 2.02'!D486</f>
        <v>0</v>
      </c>
      <c r="T2" s="254" t="n">
        <f aca="false">'Product Information Form 2.02'!R486</f>
        <v>0</v>
      </c>
      <c r="U2" s="11" t="str">
        <f aca="false">'Product Information Form 2.02'!AD488</f>
        <v>No</v>
      </c>
      <c r="V2" s="254" t="n">
        <f aca="false">'Product Information Form 2.02'!D491</f>
        <v>0</v>
      </c>
      <c r="W2" s="11" t="str">
        <f aca="false">'Product Information Form 2.02'!AD493</f>
        <v>No</v>
      </c>
      <c r="X2" s="11" t="str">
        <f aca="false">'Product Information Form 2.02'!AD496</f>
        <v>No</v>
      </c>
      <c r="Y2" s="11" t="str">
        <f aca="false">'Product Information Form 2.02'!AD499</f>
        <v>No</v>
      </c>
      <c r="Z2" s="254" t="n">
        <f aca="false">'Product Information Form 2.02'!F501</f>
        <v>0</v>
      </c>
      <c r="AA2" s="11" t="str">
        <f aca="false">'Product Information Form 2.02'!P505</f>
        <v> -18 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IQF cheeks in evacuated LDPE bags in cartons of 1 Kg, 2 Kg or 10 Kg  </v>
      </c>
      <c r="AH2" s="11" t="str">
        <f aca="false">'Product Information Form 2.02'!P514</f>
        <v>1, 2 or 10 Kg</v>
      </c>
      <c r="AI2" s="11" t="str">
        <f aca="false">'Product Information Form 2.02'!P515</f>
        <v>Not applicable</v>
      </c>
    </row>
    <row r="3" customFormat="false" ht="12.8" hidden="false" customHeight="false" outlineLevel="0" collapsed="false">
      <c r="A3" s="255" t="s">
        <v>6</v>
      </c>
      <c r="B3" s="255" t="s">
        <v>6</v>
      </c>
      <c r="C3" s="255" t="s">
        <v>6</v>
      </c>
      <c r="D3" s="255" t="s">
        <v>6</v>
      </c>
      <c r="E3" s="255" t="s">
        <v>6</v>
      </c>
      <c r="F3" s="255" t="s">
        <v>6</v>
      </c>
      <c r="G3" s="255" t="s">
        <v>6</v>
      </c>
      <c r="H3" s="255" t="s">
        <v>6</v>
      </c>
      <c r="I3" s="255" t="s">
        <v>6</v>
      </c>
      <c r="J3" s="255" t="s">
        <v>6</v>
      </c>
      <c r="K3" s="255" t="s">
        <v>6</v>
      </c>
      <c r="L3" s="255" t="s">
        <v>6</v>
      </c>
      <c r="M3" s="255" t="s">
        <v>919</v>
      </c>
      <c r="N3" s="255" t="s">
        <v>18</v>
      </c>
      <c r="O3" s="255" t="s">
        <v>919</v>
      </c>
      <c r="P3" s="255" t="s">
        <v>18</v>
      </c>
      <c r="Q3" s="255" t="s">
        <v>919</v>
      </c>
      <c r="R3" s="255" t="s">
        <v>919</v>
      </c>
      <c r="S3" s="255" t="s">
        <v>919</v>
      </c>
      <c r="T3" s="255" t="s">
        <v>919</v>
      </c>
      <c r="U3" s="255" t="s">
        <v>18</v>
      </c>
      <c r="V3" s="255" t="s">
        <v>919</v>
      </c>
      <c r="W3" s="255" t="s">
        <v>18</v>
      </c>
      <c r="X3" s="255" t="s">
        <v>18</v>
      </c>
      <c r="Y3" s="255" t="s">
        <v>18</v>
      </c>
      <c r="Z3" s="255" t="s">
        <v>919</v>
      </c>
      <c r="AA3" s="255" t="s">
        <v>919</v>
      </c>
      <c r="AB3" s="255" t="s">
        <v>919</v>
      </c>
      <c r="AC3" s="255" t="s">
        <v>919</v>
      </c>
      <c r="AD3" s="255" t="s">
        <v>919</v>
      </c>
      <c r="AE3" s="255" t="s">
        <v>919</v>
      </c>
      <c r="AF3" s="255" t="s">
        <v>919</v>
      </c>
      <c r="AG3" s="255" t="s">
        <v>919</v>
      </c>
      <c r="AH3" s="255" t="s">
        <v>919</v>
      </c>
      <c r="AI3" s="255" t="s">
        <v>9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3" customFormat="true" ht="12.8" hidden="false" customHeight="false" outlineLevel="0" collapsed="false">
      <c r="A1" s="253" t="s">
        <v>1028</v>
      </c>
      <c r="B1" s="253" t="s">
        <v>1029</v>
      </c>
      <c r="C1" s="253" t="s">
        <v>1030</v>
      </c>
      <c r="D1" s="253" t="s">
        <v>1031</v>
      </c>
      <c r="E1" s="253" t="s">
        <v>1032</v>
      </c>
      <c r="F1" s="253" t="s">
        <v>1033</v>
      </c>
      <c r="G1" s="253" t="s">
        <v>1034</v>
      </c>
      <c r="H1" s="253" t="s">
        <v>1035</v>
      </c>
      <c r="I1" s="253" t="s">
        <v>1036</v>
      </c>
      <c r="J1" s="253" t="s">
        <v>1037</v>
      </c>
      <c r="K1" s="253" t="s">
        <v>1038</v>
      </c>
      <c r="L1" s="253" t="s">
        <v>1039</v>
      </c>
      <c r="M1" s="253" t="s">
        <v>1040</v>
      </c>
      <c r="N1" s="253" t="s">
        <v>1041</v>
      </c>
      <c r="O1" s="253" t="s">
        <v>1042</v>
      </c>
      <c r="P1" s="253" t="s">
        <v>1043</v>
      </c>
      <c r="Q1" s="253" t="s">
        <v>1044</v>
      </c>
      <c r="R1" s="253" t="s">
        <v>1045</v>
      </c>
      <c r="S1" s="253" t="s">
        <v>1046</v>
      </c>
      <c r="T1" s="253" t="s">
        <v>1047</v>
      </c>
      <c r="U1" s="253" t="s">
        <v>1048</v>
      </c>
      <c r="V1" s="253" t="s">
        <v>1049</v>
      </c>
      <c r="W1" s="253" t="s">
        <v>1050</v>
      </c>
      <c r="X1" s="253" t="s">
        <v>1051</v>
      </c>
      <c r="Y1" s="253" t="s">
        <v>1052</v>
      </c>
      <c r="Z1" s="253" t="s">
        <v>1053</v>
      </c>
      <c r="AA1" s="253" t="s">
        <v>1054</v>
      </c>
      <c r="AB1" s="253" t="s">
        <v>1055</v>
      </c>
      <c r="AC1" s="253" t="s">
        <v>1056</v>
      </c>
      <c r="AD1" s="253" t="s">
        <v>1057</v>
      </c>
      <c r="AE1" s="253" t="s">
        <v>1058</v>
      </c>
      <c r="AF1" s="253" t="s">
        <v>1059</v>
      </c>
      <c r="AG1" s="253" t="s">
        <v>1060</v>
      </c>
      <c r="AH1" s="253" t="s">
        <v>1061</v>
      </c>
      <c r="AI1" s="253" t="s">
        <v>1062</v>
      </c>
      <c r="AJ1" s="253" t="s">
        <v>1063</v>
      </c>
      <c r="AK1" s="253" t="s">
        <v>1064</v>
      </c>
      <c r="AL1" s="253" t="s">
        <v>1065</v>
      </c>
    </row>
    <row r="2" customFormat="false" ht="12.8" hidden="false" customHeight="false" outlineLevel="0" collapsed="false">
      <c r="A2" s="11" t="str">
        <f aca="false">'Product Information Form 2.02'!N417</f>
        <v>Yes</v>
      </c>
      <c r="B2" s="254" t="n">
        <f aca="false">'Product Information Form 2.02'!R417</f>
        <v>0</v>
      </c>
      <c r="C2" s="11" t="str">
        <f aca="false">'Product Information Form 2.02'!N418</f>
        <v>Yes</v>
      </c>
      <c r="D2" s="254" t="n">
        <f aca="false">'Product Information Form 2.02'!R418</f>
        <v>0</v>
      </c>
      <c r="E2" s="11" t="str">
        <f aca="false">'Product Information Form 2.02'!N419</f>
        <v>Yes</v>
      </c>
      <c r="F2" s="254"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4" t="n">
        <f aca="false">'Product Information Form 2.02'!R431</f>
        <v>0</v>
      </c>
      <c r="O2" s="254" t="n">
        <f aca="false">'Product Information Form 2.02'!R433</f>
        <v>0</v>
      </c>
      <c r="P2" s="11" t="str">
        <f aca="false">'Product Information Form 2.02'!N436</f>
        <v>No</v>
      </c>
      <c r="Q2" s="254" t="n">
        <f aca="false">'Product Information Form 2.02'!R437</f>
        <v>0</v>
      </c>
      <c r="R2" s="11" t="str">
        <f aca="false">'Product Information Form 2.02'!N438</f>
        <v>No</v>
      </c>
      <c r="S2" s="254" t="n">
        <f aca="false">'Product Information Form 2.02'!R439</f>
        <v>0</v>
      </c>
      <c r="T2" s="11" t="str">
        <f aca="false">'Product Information Form 2.02'!N440</f>
        <v>No</v>
      </c>
      <c r="U2" s="254" t="n">
        <f aca="false">'Product Information Form 2.02'!R441</f>
        <v>0</v>
      </c>
      <c r="V2" s="11" t="str">
        <f aca="false">'Product Information Form 2.02'!N442</f>
        <v>No</v>
      </c>
      <c r="W2" s="254" t="n">
        <f aca="false">'Product Information Form 2.02'!R443</f>
        <v>0</v>
      </c>
      <c r="X2" s="254"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4" t="n">
        <f aca="false">'Product Information Form 2.02'!Z461</f>
        <v>0</v>
      </c>
      <c r="AL2" s="254" t="n">
        <f aca="false">'Product Information Form 2.02'!AE463</f>
        <v>0</v>
      </c>
    </row>
    <row r="3" customFormat="false" ht="12.8" hidden="false" customHeight="false" outlineLevel="0" collapsed="false">
      <c r="A3" s="255" t="s">
        <v>18</v>
      </c>
      <c r="B3" s="255" t="s">
        <v>919</v>
      </c>
      <c r="C3" s="255" t="s">
        <v>18</v>
      </c>
      <c r="D3" s="255" t="s">
        <v>919</v>
      </c>
      <c r="E3" s="255" t="s">
        <v>18</v>
      </c>
      <c r="F3" s="255" t="s">
        <v>919</v>
      </c>
      <c r="G3" s="255" t="s">
        <v>18</v>
      </c>
      <c r="H3" s="255" t="s">
        <v>18</v>
      </c>
      <c r="I3" s="255" t="s">
        <v>18</v>
      </c>
      <c r="J3" s="255" t="s">
        <v>18</v>
      </c>
      <c r="K3" s="255" t="s">
        <v>18</v>
      </c>
      <c r="L3" s="255" t="s">
        <v>18</v>
      </c>
      <c r="M3" s="255" t="s">
        <v>18</v>
      </c>
      <c r="N3" s="255" t="s">
        <v>919</v>
      </c>
      <c r="O3" s="255" t="s">
        <v>919</v>
      </c>
      <c r="P3" s="255" t="s">
        <v>18</v>
      </c>
      <c r="Q3" s="255" t="s">
        <v>919</v>
      </c>
      <c r="R3" s="255" t="s">
        <v>18</v>
      </c>
      <c r="S3" s="255" t="s">
        <v>919</v>
      </c>
      <c r="T3" s="255" t="s">
        <v>18</v>
      </c>
      <c r="U3" s="255" t="s">
        <v>919</v>
      </c>
      <c r="V3" s="255" t="s">
        <v>18</v>
      </c>
      <c r="W3" s="255" t="s">
        <v>919</v>
      </c>
      <c r="X3" s="255" t="s">
        <v>919</v>
      </c>
      <c r="Y3" s="255" t="s">
        <v>18</v>
      </c>
      <c r="Z3" s="255" t="s">
        <v>18</v>
      </c>
      <c r="AA3" s="255" t="s">
        <v>18</v>
      </c>
      <c r="AB3" s="255" t="s">
        <v>18</v>
      </c>
      <c r="AC3" s="255" t="s">
        <v>919</v>
      </c>
      <c r="AD3" s="255" t="s">
        <v>18</v>
      </c>
      <c r="AE3" s="255" t="s">
        <v>6</v>
      </c>
      <c r="AF3" s="255" t="s">
        <v>6</v>
      </c>
      <c r="AG3" s="255" t="s">
        <v>6</v>
      </c>
      <c r="AH3" s="255" t="s">
        <v>6</v>
      </c>
      <c r="AI3" s="255" t="s">
        <v>6</v>
      </c>
      <c r="AJ3" s="255" t="s">
        <v>6</v>
      </c>
      <c r="AK3" s="255" t="s">
        <v>919</v>
      </c>
      <c r="AL3" s="255" t="s">
        <v>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3" customFormat="true" ht="14.25" hidden="false" customHeight="true" outlineLevel="0" collapsed="false">
      <c r="A1" s="253" t="s">
        <v>1066</v>
      </c>
      <c r="B1" s="253" t="s">
        <v>533</v>
      </c>
      <c r="C1" s="253" t="s">
        <v>1067</v>
      </c>
      <c r="D1" s="253" t="s">
        <v>535</v>
      </c>
      <c r="E1" s="253" t="s">
        <v>537</v>
      </c>
      <c r="F1" s="253" t="s">
        <v>539</v>
      </c>
      <c r="G1" s="253" t="s">
        <v>1068</v>
      </c>
      <c r="H1" s="253" t="s">
        <v>1069</v>
      </c>
      <c r="I1" s="253" t="s">
        <v>1070</v>
      </c>
      <c r="J1" s="253" t="s">
        <v>1071</v>
      </c>
      <c r="K1" s="253" t="s">
        <v>1072</v>
      </c>
      <c r="L1" s="253" t="s">
        <v>1073</v>
      </c>
      <c r="M1" s="253" t="s">
        <v>1074</v>
      </c>
      <c r="N1" s="253" t="s">
        <v>1075</v>
      </c>
      <c r="O1" s="253" t="s">
        <v>1076</v>
      </c>
      <c r="P1" s="253" t="s">
        <v>1077</v>
      </c>
      <c r="Q1" s="253" t="s">
        <v>552</v>
      </c>
      <c r="R1" s="253" t="s">
        <v>553</v>
      </c>
      <c r="S1" s="253" t="s">
        <v>1078</v>
      </c>
      <c r="T1" s="253" t="s">
        <v>1079</v>
      </c>
      <c r="U1" s="253" t="s">
        <v>1080</v>
      </c>
      <c r="V1" s="253" t="s">
        <v>1081</v>
      </c>
      <c r="W1" s="253" t="s">
        <v>1082</v>
      </c>
      <c r="X1" s="253" t="s">
        <v>1083</v>
      </c>
      <c r="Y1" s="253" t="s">
        <v>1084</v>
      </c>
      <c r="Z1" s="253" t="s">
        <v>1085</v>
      </c>
      <c r="AA1" s="253" t="s">
        <v>1086</v>
      </c>
      <c r="AB1" s="253" t="s">
        <v>1087</v>
      </c>
      <c r="AC1" s="253" t="s">
        <v>1088</v>
      </c>
      <c r="AD1" s="253" t="s">
        <v>1089</v>
      </c>
      <c r="AE1" s="253" t="s">
        <v>1090</v>
      </c>
      <c r="AF1" s="253" t="s">
        <v>1091</v>
      </c>
      <c r="AG1" s="253" t="s">
        <v>1092</v>
      </c>
      <c r="AH1" s="253" t="s">
        <v>1093</v>
      </c>
      <c r="AI1" s="253" t="s">
        <v>1094</v>
      </c>
      <c r="AJ1" s="253" t="s">
        <v>1095</v>
      </c>
      <c r="AK1" s="253" t="s">
        <v>1096</v>
      </c>
      <c r="AL1" s="253" t="s">
        <v>1097</v>
      </c>
      <c r="AM1" s="253" t="s">
        <v>1098</v>
      </c>
      <c r="AN1" s="253" t="s">
        <v>1099</v>
      </c>
      <c r="AO1" s="253" t="s">
        <v>1100</v>
      </c>
      <c r="AP1" s="253" t="s">
        <v>1101</v>
      </c>
      <c r="AQ1" s="253" t="s">
        <v>1102</v>
      </c>
      <c r="AR1" s="253" t="s">
        <v>1103</v>
      </c>
      <c r="AS1" s="253" t="s">
        <v>1104</v>
      </c>
      <c r="AT1" s="253" t="s">
        <v>1105</v>
      </c>
      <c r="AU1" s="253" t="s">
        <v>1106</v>
      </c>
      <c r="AV1" s="253" t="s">
        <v>1107</v>
      </c>
      <c r="AW1" s="253" t="s">
        <v>1108</v>
      </c>
      <c r="AX1" s="253" t="s">
        <v>1109</v>
      </c>
      <c r="AY1" s="253" t="s">
        <v>1110</v>
      </c>
      <c r="AZ1" s="253" t="s">
        <v>1111</v>
      </c>
      <c r="BA1" s="253" t="s">
        <v>1112</v>
      </c>
      <c r="BB1" s="253" t="s">
        <v>1113</v>
      </c>
      <c r="BC1" s="253" t="s">
        <v>1114</v>
      </c>
      <c r="BD1" s="253" t="s">
        <v>1115</v>
      </c>
      <c r="BE1" s="253" t="s">
        <v>1116</v>
      </c>
      <c r="BF1" s="253" t="s">
        <v>1117</v>
      </c>
      <c r="BG1" s="253" t="s">
        <v>1118</v>
      </c>
      <c r="BH1" s="253" t="s">
        <v>1119</v>
      </c>
      <c r="BI1" s="253" t="s">
        <v>1120</v>
      </c>
      <c r="BJ1" s="253" t="s">
        <v>1121</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4" t="n">
        <f aca="false">'Product Information Form 2.02'!Y367</f>
        <v>84.1</v>
      </c>
      <c r="E2" s="11" t="str">
        <f aca="false">'Product Information Form 2.02'!Y368</f>
        <v>Not available</v>
      </c>
      <c r="F2" s="254" t="n">
        <f aca="false">'Product Information Form 2.02'!Y369</f>
        <v>230</v>
      </c>
      <c r="G2" s="254" t="n">
        <f aca="false">'Product Information Form 2.02'!Y370</f>
        <v>0.9</v>
      </c>
      <c r="H2" s="254" t="n">
        <f aca="false">'Product Information Form 2.02'!Y371</f>
        <v>0.2</v>
      </c>
      <c r="I2" s="254" t="n">
        <f aca="false">'Product Information Form 2.02'!Y372</f>
        <v>0</v>
      </c>
      <c r="J2" s="254" t="n">
        <f aca="false">'Product Information Form 2.02'!Y373</f>
        <v>0</v>
      </c>
      <c r="K2" s="254" t="n">
        <f aca="false">'Product Information Form 2.02'!Y374</f>
        <v>0</v>
      </c>
      <c r="L2" s="254" t="n">
        <f aca="false">'Product Information Form 2.02'!Y375</f>
        <v>0</v>
      </c>
      <c r="M2" s="254" t="n">
        <f aca="false">'Product Information Form 2.02'!Y376</f>
        <v>0</v>
      </c>
      <c r="N2" s="254" t="n">
        <f aca="false">'Product Information Form 2.02'!Y377</f>
        <v>11.6</v>
      </c>
      <c r="O2" s="254" t="n">
        <f aca="false">'Product Information Form 2.02'!Y378</f>
        <v>11.2</v>
      </c>
      <c r="P2" s="254" t="n">
        <f aca="false">'Product Information Form 2.02'!Y379</f>
        <v>1.5</v>
      </c>
      <c r="Q2" s="254" t="n">
        <f aca="false">'Product Information Form 2.02'!Y380</f>
        <v>1</v>
      </c>
      <c r="R2" s="254"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4" t="n">
        <f aca="false">'Product Information Form 2.02'!Y384</f>
        <v>0.02</v>
      </c>
      <c r="W2" s="11" t="str">
        <f aca="false">'Product Information Form 2.02'!B385</f>
        <v>Vitamin C</v>
      </c>
      <c r="X2" s="254" t="n">
        <f aca="false">'Product Information Form 2.02'!Y385</f>
        <v>26</v>
      </c>
      <c r="Y2" s="11" t="str">
        <f aca="false">'Product Information Form 2.02'!B386</f>
        <v>Vitamin E</v>
      </c>
      <c r="Z2" s="254" t="n">
        <f aca="false">'Product Information Form 2.02'!Y386</f>
        <v>1.3</v>
      </c>
      <c r="AA2" s="11" t="str">
        <f aca="false">'Product Information Form 2.02'!B387</f>
        <v>Niacin</v>
      </c>
      <c r="AB2" s="254" t="n">
        <f aca="false">'Product Information Form 2.02'!Y387</f>
        <v>0.8</v>
      </c>
      <c r="AC2" s="11" t="str">
        <f aca="false">'Product Information Form 2.02'!B388</f>
        <v>Riboflavin</v>
      </c>
      <c r="AD2" s="254" t="n">
        <f aca="false">'Product Information Form 2.02'!Y388</f>
        <v>0.04</v>
      </c>
      <c r="AE2" s="11" t="str">
        <f aca="false">'Product Information Form 2.02'!B390</f>
        <v>Calcium</v>
      </c>
      <c r="AF2" s="254" t="n">
        <f aca="false">'Product Information Form 2.02'!Y390</f>
        <v>7</v>
      </c>
      <c r="AG2" s="11" t="str">
        <f aca="false">'Product Information Form 2.02'!B391</f>
        <v>Sodium</v>
      </c>
      <c r="AH2" s="254" t="n">
        <f aca="false">'Product Information Form 2.02'!Y391</f>
        <v>1</v>
      </c>
      <c r="AI2" s="11" t="str">
        <f aca="false">'Product Information Form 2.02'!B392</f>
        <v>Potassium</v>
      </c>
      <c r="AJ2" s="254" t="n">
        <f aca="false">'Product Information Form 2.02'!Y392</f>
        <v>197</v>
      </c>
      <c r="AK2" s="11" t="str">
        <f aca="false">'Product Information Form 2.02'!B393</f>
        <v>Iron</v>
      </c>
      <c r="AL2" s="254" t="n">
        <f aca="false">'Product Information Form 2.02'!Y393</f>
        <v>0.3</v>
      </c>
      <c r="AM2" s="11" t="str">
        <f aca="false">'Product Information Form 2.02'!B394</f>
        <v>Zinc</v>
      </c>
      <c r="AN2" s="11" t="str">
        <f aca="false">'Product Information Form 2.02'!Y394</f>
        <v>0.2, 7.0</v>
      </c>
      <c r="AO2" s="11" t="str">
        <f aca="false">'Product Information Form 2.02'!B396</f>
        <v>Magnesium</v>
      </c>
      <c r="AP2" s="254" t="n">
        <f aca="false">'Product Information Form 2.02'!Y396</f>
        <v>7</v>
      </c>
      <c r="AQ2" s="254" t="n">
        <f aca="false">'Product Information Form 2.02'!B397</f>
        <v>0</v>
      </c>
      <c r="AR2" s="254" t="n">
        <f aca="false">'Product Information Form 2.02'!Y397</f>
        <v>0</v>
      </c>
      <c r="AS2" s="254" t="n">
        <f aca="false">'Product Information Form 2.02'!B398</f>
        <v>0</v>
      </c>
      <c r="AT2" s="254"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4" t="n">
        <f aca="false">'Product Information Form 2.02'!C406</f>
        <v>0</v>
      </c>
      <c r="BB2" s="11" t="str">
        <f aca="false">'Product Information Form 2.02'!B408</f>
        <v>_</v>
      </c>
      <c r="BC2" s="11" t="str">
        <f aca="false">'Product Information Form 2.02'!K408</f>
        <v>_</v>
      </c>
      <c r="BD2" s="11" t="str">
        <f aca="false">'Product Information Form 2.02'!T408</f>
        <v>_</v>
      </c>
      <c r="BE2" s="254" t="n">
        <f aca="false">'Product Information Form 2.02'!U409</f>
        <v>0</v>
      </c>
      <c r="BF2" s="11" t="str">
        <f aca="false">'Product Information Form 2.02'!Z408</f>
        <v>_</v>
      </c>
      <c r="BG2" s="11" t="str">
        <f aca="false">'Product Information Form 2.02'!B411</f>
        <v>_</v>
      </c>
      <c r="BH2" s="258"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5" t="s">
        <v>6</v>
      </c>
      <c r="B3" s="255" t="s">
        <v>6</v>
      </c>
      <c r="C3" s="255" t="s">
        <v>6</v>
      </c>
      <c r="D3" s="255" t="n">
        <v>9</v>
      </c>
      <c r="E3" s="255" t="n">
        <v>9</v>
      </c>
      <c r="F3" s="255" t="n">
        <v>9</v>
      </c>
      <c r="G3" s="255" t="n">
        <v>9</v>
      </c>
      <c r="H3" s="255" t="n">
        <v>9</v>
      </c>
      <c r="I3" s="255" t="n">
        <v>9</v>
      </c>
      <c r="J3" s="255" t="n">
        <v>9</v>
      </c>
      <c r="K3" s="255" t="n">
        <v>9</v>
      </c>
      <c r="L3" s="255" t="n">
        <v>9</v>
      </c>
      <c r="M3" s="255" t="n">
        <v>9</v>
      </c>
      <c r="N3" s="255" t="n">
        <v>9</v>
      </c>
      <c r="O3" s="255" t="n">
        <v>9</v>
      </c>
      <c r="P3" s="255" t="n">
        <v>9</v>
      </c>
      <c r="Q3" s="255" t="n">
        <v>9</v>
      </c>
      <c r="R3" s="255" t="n">
        <v>9</v>
      </c>
      <c r="S3" s="255" t="s">
        <v>919</v>
      </c>
      <c r="T3" s="255" t="n">
        <v>9</v>
      </c>
      <c r="U3" s="255" t="s">
        <v>919</v>
      </c>
      <c r="V3" s="255" t="n">
        <v>9</v>
      </c>
      <c r="W3" s="255" t="s">
        <v>919</v>
      </c>
      <c r="X3" s="255" t="n">
        <v>9</v>
      </c>
      <c r="Y3" s="255" t="s">
        <v>919</v>
      </c>
      <c r="Z3" s="255" t="n">
        <v>9</v>
      </c>
      <c r="AA3" s="255" t="s">
        <v>919</v>
      </c>
      <c r="AB3" s="255" t="n">
        <v>9</v>
      </c>
      <c r="AC3" s="255" t="s">
        <v>919</v>
      </c>
      <c r="AD3" s="255" t="n">
        <v>9</v>
      </c>
      <c r="AE3" s="255" t="s">
        <v>919</v>
      </c>
      <c r="AF3" s="255" t="n">
        <v>9</v>
      </c>
      <c r="AG3" s="255" t="s">
        <v>919</v>
      </c>
      <c r="AH3" s="255" t="n">
        <v>9</v>
      </c>
      <c r="AI3" s="255" t="s">
        <v>919</v>
      </c>
      <c r="AJ3" s="255" t="n">
        <v>9</v>
      </c>
      <c r="AK3" s="255" t="s">
        <v>919</v>
      </c>
      <c r="AL3" s="255" t="n">
        <v>9</v>
      </c>
      <c r="AM3" s="255" t="s">
        <v>919</v>
      </c>
      <c r="AN3" s="255" t="n">
        <v>9</v>
      </c>
      <c r="AO3" s="255" t="s">
        <v>919</v>
      </c>
      <c r="AP3" s="255" t="n">
        <v>9</v>
      </c>
      <c r="AQ3" s="255" t="s">
        <v>919</v>
      </c>
      <c r="AR3" s="255" t="n">
        <v>9</v>
      </c>
      <c r="AS3" s="255" t="s">
        <v>919</v>
      </c>
      <c r="AT3" s="255" t="n">
        <v>9</v>
      </c>
      <c r="AU3" s="255" t="s">
        <v>6</v>
      </c>
      <c r="AV3" s="255" t="s">
        <v>6</v>
      </c>
      <c r="AW3" s="255" t="s">
        <v>6</v>
      </c>
      <c r="AX3" s="255" t="s">
        <v>6</v>
      </c>
      <c r="AY3" s="255" t="s">
        <v>6</v>
      </c>
      <c r="AZ3" s="255" t="s">
        <v>6</v>
      </c>
      <c r="BA3" s="255" t="s">
        <v>919</v>
      </c>
      <c r="BB3" s="255" t="s">
        <v>6</v>
      </c>
      <c r="BC3" s="255" t="s">
        <v>6</v>
      </c>
      <c r="BD3" s="255" t="s">
        <v>6</v>
      </c>
      <c r="BE3" s="255" t="s">
        <v>919</v>
      </c>
      <c r="BF3" s="255" t="s">
        <v>6</v>
      </c>
      <c r="BG3" s="255" t="s">
        <v>6</v>
      </c>
      <c r="BH3" s="259" t="n">
        <v>39769</v>
      </c>
      <c r="BI3" s="255" t="s">
        <v>6</v>
      </c>
      <c r="BJ3" s="255" t="s">
        <v>9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3" customFormat="true" ht="12.8" hidden="false" customHeight="false" outlineLevel="0" collapsed="false">
      <c r="A1" s="253" t="s">
        <v>1122</v>
      </c>
      <c r="B1" s="253" t="s">
        <v>1123</v>
      </c>
      <c r="C1" s="253" t="s">
        <v>1124</v>
      </c>
      <c r="D1" s="253" t="s">
        <v>1125</v>
      </c>
      <c r="E1" s="253" t="s">
        <v>1126</v>
      </c>
      <c r="F1" s="253" t="s">
        <v>1127</v>
      </c>
      <c r="G1" s="253" t="s">
        <v>1128</v>
      </c>
      <c r="H1" s="253" t="s">
        <v>1129</v>
      </c>
      <c r="I1" s="253" t="s">
        <v>1130</v>
      </c>
      <c r="J1" s="253" t="s">
        <v>1131</v>
      </c>
      <c r="K1" s="253" t="s">
        <v>1132</v>
      </c>
      <c r="L1" s="253" t="s">
        <v>1133</v>
      </c>
      <c r="M1" s="253" t="s">
        <v>1134</v>
      </c>
      <c r="N1" s="253" t="s">
        <v>1135</v>
      </c>
      <c r="O1" s="253" t="s">
        <v>1136</v>
      </c>
      <c r="P1" s="253" t="s">
        <v>1137</v>
      </c>
      <c r="Q1" s="253" t="s">
        <v>1138</v>
      </c>
      <c r="R1" s="253" t="s">
        <v>1139</v>
      </c>
      <c r="S1" s="253" t="s">
        <v>1140</v>
      </c>
      <c r="T1" s="253" t="s">
        <v>1141</v>
      </c>
      <c r="U1" s="253" t="s">
        <v>1142</v>
      </c>
      <c r="V1" s="253" t="s">
        <v>1143</v>
      </c>
      <c r="W1" s="253" t="s">
        <v>1144</v>
      </c>
      <c r="X1" s="253" t="s">
        <v>1145</v>
      </c>
      <c r="Y1" s="253" t="s">
        <v>1146</v>
      </c>
    </row>
    <row r="2" customFormat="false" ht="12.8" hidden="false" customHeight="false" outlineLevel="0" collapsed="false">
      <c r="A2" s="11" t="str">
        <f aca="false">'Product Information Form 2.02'!P339</f>
        <v>No</v>
      </c>
      <c r="B2" s="254" t="n">
        <f aca="false">'Product Information Form 2.02'!Z339</f>
        <v>0</v>
      </c>
      <c r="C2" s="254" t="n">
        <f aca="false">'Product Information Form 2.02'!Z340</f>
        <v>0</v>
      </c>
      <c r="D2" s="254" t="n">
        <f aca="false">'Product Information Form 2.02'!Z341</f>
        <v>0</v>
      </c>
      <c r="E2" s="254" t="n">
        <f aca="false">'Product Information Form 2.02'!AB342</f>
        <v>0</v>
      </c>
      <c r="F2" s="11" t="str">
        <f aca="false">'Product Information Form 2.02'!P343</f>
        <v>No</v>
      </c>
      <c r="G2" s="254" t="n">
        <f aca="false">'Product Information Form 2.02'!Z343</f>
        <v>0</v>
      </c>
      <c r="H2" s="254" t="n">
        <f aca="false">'Product Information Form 2.02'!Z344</f>
        <v>0</v>
      </c>
      <c r="I2" s="254" t="n">
        <f aca="false">'Product Information Form 2.02'!Z345</f>
        <v>0</v>
      </c>
      <c r="J2" s="254" t="n">
        <f aca="false">'Product Information Form 2.02'!AB346</f>
        <v>0</v>
      </c>
      <c r="K2" s="254" t="n">
        <f aca="false">'Product Information Form 2.02'!AB347</f>
        <v>0</v>
      </c>
      <c r="L2" s="11" t="str">
        <f aca="false">'Product Information Form 2.02'!P348</f>
        <v>No</v>
      </c>
      <c r="M2" s="254" t="n">
        <f aca="false">'Product Information Form 2.02'!Z348</f>
        <v>0</v>
      </c>
      <c r="N2" s="254" t="n">
        <f aca="false">'Product Information Form 2.02'!Z349</f>
        <v>0</v>
      </c>
      <c r="O2" s="254" t="n">
        <f aca="false">'Product Information Form 2.02'!AB350</f>
        <v>0</v>
      </c>
      <c r="P2" s="254" t="n">
        <f aca="false">'Product Information Form 2.02'!AB351</f>
        <v>0</v>
      </c>
      <c r="Q2" s="11" t="str">
        <f aca="false">'Product Information Form 2.02'!P352</f>
        <v>No</v>
      </c>
      <c r="R2" s="254" t="n">
        <f aca="false">'Product Information Form 2.02'!Z352</f>
        <v>0</v>
      </c>
      <c r="S2" s="254" t="n">
        <f aca="false">'Product Information Form 2.02'!Z353</f>
        <v>0</v>
      </c>
      <c r="T2" s="254" t="n">
        <f aca="false">'Product Information Form 2.02'!Z354</f>
        <v>0</v>
      </c>
      <c r="U2" s="254" t="n">
        <f aca="false">'Product Information Form 2.02'!AB355</f>
        <v>0</v>
      </c>
      <c r="V2" s="11" t="str">
        <f aca="false">'Product Information Form 2.02'!P356</f>
        <v>No</v>
      </c>
      <c r="W2" s="254" t="n">
        <f aca="false">'Product Information Form 2.02'!Z356</f>
        <v>0</v>
      </c>
      <c r="X2" s="254" t="n">
        <f aca="false">'Product Information Form 2.02'!Z357</f>
        <v>0</v>
      </c>
      <c r="Y2" s="254" t="n">
        <f aca="false">'Product Information Form 2.02'!AB358</f>
        <v>0</v>
      </c>
    </row>
    <row r="3" customFormat="false" ht="12.8" hidden="false" customHeight="false" outlineLevel="0" collapsed="false">
      <c r="A3" s="255" t="s">
        <v>18</v>
      </c>
      <c r="B3" s="255" t="s">
        <v>919</v>
      </c>
      <c r="C3" s="255" t="s">
        <v>919</v>
      </c>
      <c r="D3" s="255" t="s">
        <v>919</v>
      </c>
      <c r="E3" s="255" t="s">
        <v>919</v>
      </c>
      <c r="F3" s="255" t="s">
        <v>18</v>
      </c>
      <c r="G3" s="255" t="s">
        <v>919</v>
      </c>
      <c r="H3" s="255" t="s">
        <v>919</v>
      </c>
      <c r="I3" s="255" t="s">
        <v>919</v>
      </c>
      <c r="J3" s="255" t="s">
        <v>919</v>
      </c>
      <c r="K3" s="255" t="s">
        <v>18</v>
      </c>
      <c r="L3" s="255" t="s">
        <v>18</v>
      </c>
      <c r="M3" s="255" t="s">
        <v>919</v>
      </c>
      <c r="N3" s="255" t="s">
        <v>919</v>
      </c>
      <c r="O3" s="255" t="s">
        <v>919</v>
      </c>
      <c r="P3" s="255" t="s">
        <v>1147</v>
      </c>
      <c r="Q3" s="255" t="s">
        <v>18</v>
      </c>
      <c r="R3" s="255" t="s">
        <v>919</v>
      </c>
      <c r="S3" s="255" t="s">
        <v>919</v>
      </c>
      <c r="T3" s="255" t="s">
        <v>919</v>
      </c>
      <c r="U3" s="255" t="s">
        <v>1148</v>
      </c>
      <c r="V3" s="255" t="s">
        <v>18</v>
      </c>
      <c r="W3" s="255" t="s">
        <v>919</v>
      </c>
      <c r="X3" s="255" t="s">
        <v>919</v>
      </c>
      <c r="Y3" s="255" t="s">
        <v>9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3" customFormat="true" ht="12.8" hidden="false" customHeight="false" outlineLevel="0" collapsed="false">
      <c r="A1" s="253" t="s">
        <v>1149</v>
      </c>
      <c r="B1" s="253" t="s">
        <v>1150</v>
      </c>
      <c r="C1" s="253" t="s">
        <v>1151</v>
      </c>
      <c r="D1" s="253" t="s">
        <v>1152</v>
      </c>
      <c r="E1" s="253" t="s">
        <v>1153</v>
      </c>
      <c r="F1" s="253" t="s">
        <v>1154</v>
      </c>
      <c r="G1" s="253" t="s">
        <v>1155</v>
      </c>
      <c r="H1" s="253" t="s">
        <v>1156</v>
      </c>
      <c r="I1" s="253" t="s">
        <v>1157</v>
      </c>
      <c r="J1" s="253" t="s">
        <v>1158</v>
      </c>
      <c r="K1" s="253" t="s">
        <v>1159</v>
      </c>
      <c r="L1" s="253" t="s">
        <v>1160</v>
      </c>
      <c r="M1" s="253" t="s">
        <v>1161</v>
      </c>
      <c r="N1" s="253" t="s">
        <v>1162</v>
      </c>
      <c r="O1" s="253" t="s">
        <v>1163</v>
      </c>
      <c r="P1" s="253" t="s">
        <v>1164</v>
      </c>
      <c r="Q1" s="253" t="s">
        <v>1165</v>
      </c>
      <c r="R1" s="253" t="s">
        <v>1166</v>
      </c>
      <c r="S1" s="253" t="s">
        <v>1167</v>
      </c>
      <c r="T1" s="253" t="s">
        <v>1168</v>
      </c>
      <c r="U1" s="253" t="s">
        <v>1169</v>
      </c>
      <c r="V1" s="253" t="s">
        <v>1170</v>
      </c>
      <c r="W1" s="253" t="s">
        <v>1171</v>
      </c>
      <c r="X1" s="253" t="s">
        <v>1172</v>
      </c>
      <c r="Y1" s="253" t="s">
        <v>1173</v>
      </c>
      <c r="Z1" s="253" t="s">
        <v>1174</v>
      </c>
      <c r="AA1" s="253" t="s">
        <v>1175</v>
      </c>
      <c r="AB1" s="253" t="s">
        <v>1176</v>
      </c>
      <c r="AC1" s="253" t="s">
        <v>1177</v>
      </c>
      <c r="AD1" s="253" t="s">
        <v>1178</v>
      </c>
      <c r="AE1" s="253" t="s">
        <v>1179</v>
      </c>
      <c r="AF1" s="253" t="s">
        <v>1180</v>
      </c>
      <c r="AG1" s="253" t="s">
        <v>1181</v>
      </c>
      <c r="AH1" s="253" t="s">
        <v>1182</v>
      </c>
      <c r="AI1" s="253" t="s">
        <v>1183</v>
      </c>
      <c r="AJ1" s="253" t="s">
        <v>1184</v>
      </c>
      <c r="AK1" s="253" t="s">
        <v>1185</v>
      </c>
      <c r="AL1" s="253" t="s">
        <v>1186</v>
      </c>
      <c r="AM1" s="253" t="s">
        <v>1187</v>
      </c>
      <c r="AN1" s="253" t="s">
        <v>1188</v>
      </c>
      <c r="AO1" s="253" t="s">
        <v>1189</v>
      </c>
      <c r="AP1" s="253" t="s">
        <v>1190</v>
      </c>
      <c r="AQ1" s="253" t="s">
        <v>1191</v>
      </c>
      <c r="AR1" s="253" t="s">
        <v>1192</v>
      </c>
      <c r="AS1" s="253" t="s">
        <v>1193</v>
      </c>
      <c r="AT1" s="253" t="s">
        <v>1194</v>
      </c>
      <c r="AU1" s="253" t="s">
        <v>1195</v>
      </c>
      <c r="AV1" s="253" t="s">
        <v>1196</v>
      </c>
      <c r="AW1" s="253" t="s">
        <v>1197</v>
      </c>
      <c r="AX1" s="253" t="s">
        <v>1198</v>
      </c>
      <c r="AY1" s="253" t="s">
        <v>1199</v>
      </c>
      <c r="AZ1" s="253" t="s">
        <v>1200</v>
      </c>
      <c r="BA1" s="253" t="s">
        <v>1201</v>
      </c>
      <c r="BB1" s="253" t="s">
        <v>1202</v>
      </c>
    </row>
    <row r="2" customFormat="false" ht="12.8" hidden="false" customHeight="false" outlineLevel="0" collapsed="false">
      <c r="A2" s="11" t="str">
        <f aca="false">'Product Information Form 2.02'!P298</f>
        <v>No</v>
      </c>
      <c r="B2" s="254" t="n">
        <f aca="false">'Product Information Form 2.02'!T299</f>
        <v>0</v>
      </c>
      <c r="C2" s="11" t="str">
        <f aca="false">'Product Information Form 2.02'!P300</f>
        <v>No</v>
      </c>
      <c r="D2" s="254" t="n">
        <f aca="false">'Product Information Form 2.02'!T301</f>
        <v>0</v>
      </c>
      <c r="E2" s="11" t="str">
        <f aca="false">'Product Information Form 2.02'!P302</f>
        <v>No</v>
      </c>
      <c r="F2" s="254" t="n">
        <f aca="false">'Product Information Form 2.02'!T303</f>
        <v>0</v>
      </c>
      <c r="G2" s="11" t="str">
        <f aca="false">'Product Information Form 2.02'!P304</f>
        <v>No</v>
      </c>
      <c r="H2" s="254" t="n">
        <f aca="false">'Product Information Form 2.02'!T305</f>
        <v>0</v>
      </c>
      <c r="I2" s="11" t="str">
        <f aca="false">'Product Information Form 2.02'!P306</f>
        <v>No</v>
      </c>
      <c r="J2" s="254" t="n">
        <f aca="false">'Product Information Form 2.02'!T307</f>
        <v>0</v>
      </c>
      <c r="K2" s="254" t="n">
        <f aca="false">'Product Information Form 2.02'!T309</f>
        <v>0</v>
      </c>
      <c r="L2" s="11" t="str">
        <f aca="false">'Product Information Form 2.02'!P310</f>
        <v>No</v>
      </c>
      <c r="M2" s="254" t="n">
        <f aca="false">'Product Information Form 2.02'!T311</f>
        <v>0</v>
      </c>
      <c r="N2" s="11" t="str">
        <f aca="false">'Product Information Form 2.02'!T312</f>
        <v>_</v>
      </c>
      <c r="O2" s="11" t="str">
        <f aca="false">'Product Information Form 2.02'!Z312</f>
        <v>_</v>
      </c>
      <c r="P2" s="11" t="str">
        <f aca="false">'Product Information Form 2.02'!P313</f>
        <v>No</v>
      </c>
      <c r="Q2" s="254" t="n">
        <f aca="false">'Product Information Form 2.02'!T314</f>
        <v>0</v>
      </c>
      <c r="R2" s="11" t="str">
        <f aca="false">'Product Information Form 2.02'!T315</f>
        <v>_</v>
      </c>
      <c r="S2" s="11" t="str">
        <f aca="false">'Product Information Form 2.02'!Z315</f>
        <v>_</v>
      </c>
      <c r="T2" s="11" t="str">
        <f aca="false">'Product Information Form 2.02'!P316</f>
        <v>No</v>
      </c>
      <c r="U2" s="254" t="n">
        <f aca="false">'Product Information Form 2.02'!T317</f>
        <v>0</v>
      </c>
      <c r="V2" s="254" t="n">
        <f aca="false">'Product Information Form 2.02'!Z318</f>
        <v>0</v>
      </c>
      <c r="W2" s="11" t="str">
        <f aca="false">'Product Information Form 2.02'!P319</f>
        <v>No</v>
      </c>
      <c r="X2" s="254" t="n">
        <f aca="false">'Product Information Form 2.02'!T320</f>
        <v>0</v>
      </c>
      <c r="Y2" s="254"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4" t="n">
        <f aca="false">'Product Information Form 2.02'!Z325</f>
        <v>0</v>
      </c>
      <c r="AG2" s="11" t="str">
        <f aca="false">'Product Information Form 2.02'!T326</f>
        <v>_</v>
      </c>
      <c r="AH2" s="254" t="n">
        <f aca="false">'Product Information Form 2.02'!Z326</f>
        <v>0</v>
      </c>
      <c r="AI2" s="11" t="str">
        <f aca="false">'Product Information Form 2.02'!T327</f>
        <v>_</v>
      </c>
      <c r="AJ2" s="254" t="n">
        <f aca="false">'Product Information Form 2.02'!Z327</f>
        <v>0</v>
      </c>
      <c r="AK2" s="11" t="str">
        <f aca="false">'Product Information Form 2.02'!P328</f>
        <v>No</v>
      </c>
      <c r="AL2" s="254" t="n">
        <f aca="false">'Product Information Form 2.02'!T328</f>
        <v>0</v>
      </c>
      <c r="AM2" s="11" t="str">
        <f aca="false">'Product Information Form 2.02'!P329</f>
        <v>No</v>
      </c>
      <c r="AN2" s="254" t="n">
        <f aca="false">'Product Information Form 2.02'!T329</f>
        <v>0</v>
      </c>
      <c r="AO2" s="254" t="n">
        <f aca="false">'Product Information Form 2.02'!D330</f>
        <v>0</v>
      </c>
      <c r="AP2" s="254" t="n">
        <f aca="false">'Product Information Form 2.02'!T330</f>
        <v>0</v>
      </c>
      <c r="AQ2" s="254" t="n">
        <f aca="false">'Product Information Form 2.02'!D331</f>
        <v>0</v>
      </c>
      <c r="AR2" s="254" t="n">
        <f aca="false">'Product Information Form 2.02'!T331</f>
        <v>0</v>
      </c>
      <c r="AS2" s="254" t="n">
        <f aca="false">'Product Information Form 2.02'!D332</f>
        <v>0</v>
      </c>
      <c r="AT2" s="254" t="n">
        <f aca="false">'Product Information Form 2.02'!T332</f>
        <v>0</v>
      </c>
      <c r="AU2" s="254" t="n">
        <f aca="false">'Product Information Form 2.02'!D333</f>
        <v>0</v>
      </c>
      <c r="AV2" s="254" t="n">
        <f aca="false">'Product Information Form 2.02'!T333</f>
        <v>0</v>
      </c>
      <c r="AW2" s="254" t="n">
        <f aca="false">'Product Information Form 2.02'!D334</f>
        <v>0</v>
      </c>
      <c r="AX2" s="254" t="n">
        <f aca="false">'Product Information Form 2.02'!T334</f>
        <v>0</v>
      </c>
      <c r="AY2" s="254" t="n">
        <f aca="false">'Product Information Form 2.02'!D335</f>
        <v>0</v>
      </c>
      <c r="AZ2" s="254" t="n">
        <f aca="false">'Product Information Form 2.02'!T335</f>
        <v>0</v>
      </c>
      <c r="BA2" s="254" t="n">
        <f aca="false">'Product Information Form 2.02'!D336</f>
        <v>0</v>
      </c>
      <c r="BB2" s="254" t="n">
        <f aca="false">'Product Information Form 2.02'!T336</f>
        <v>0</v>
      </c>
    </row>
    <row r="3" customFormat="false" ht="12.8" hidden="false" customHeight="false" outlineLevel="0" collapsed="false">
      <c r="A3" s="255" t="s">
        <v>18</v>
      </c>
      <c r="B3" s="255" t="s">
        <v>919</v>
      </c>
      <c r="C3" s="255" t="s">
        <v>18</v>
      </c>
      <c r="D3" s="255" t="s">
        <v>919</v>
      </c>
      <c r="E3" s="255" t="s">
        <v>18</v>
      </c>
      <c r="F3" s="255" t="s">
        <v>919</v>
      </c>
      <c r="G3" s="255" t="s">
        <v>18</v>
      </c>
      <c r="H3" s="255" t="s">
        <v>919</v>
      </c>
      <c r="I3" s="255" t="s">
        <v>18</v>
      </c>
      <c r="J3" s="255" t="s">
        <v>919</v>
      </c>
      <c r="K3" s="255" t="s">
        <v>919</v>
      </c>
      <c r="L3" s="255" t="s">
        <v>18</v>
      </c>
      <c r="M3" s="255" t="s">
        <v>919</v>
      </c>
      <c r="N3" s="255" t="s">
        <v>6</v>
      </c>
      <c r="O3" s="255" t="s">
        <v>6</v>
      </c>
      <c r="P3" s="255" t="s">
        <v>18</v>
      </c>
      <c r="Q3" s="255" t="s">
        <v>919</v>
      </c>
      <c r="R3" s="255" t="s">
        <v>6</v>
      </c>
      <c r="S3" s="255" t="s">
        <v>6</v>
      </c>
      <c r="T3" s="255" t="s">
        <v>18</v>
      </c>
      <c r="U3" s="255" t="s">
        <v>919</v>
      </c>
      <c r="V3" s="255" t="s">
        <v>919</v>
      </c>
      <c r="W3" s="255" t="s">
        <v>18</v>
      </c>
      <c r="X3" s="255" t="s">
        <v>919</v>
      </c>
      <c r="Y3" s="255" t="s">
        <v>919</v>
      </c>
      <c r="Z3" s="255" t="s">
        <v>18</v>
      </c>
      <c r="AA3" s="255" t="s">
        <v>6</v>
      </c>
      <c r="AB3" s="255" t="s">
        <v>6</v>
      </c>
      <c r="AC3" s="255" t="s">
        <v>6</v>
      </c>
      <c r="AD3" s="255" t="s">
        <v>18</v>
      </c>
      <c r="AE3" s="255" t="s">
        <v>6</v>
      </c>
      <c r="AF3" s="255" t="n">
        <v>9</v>
      </c>
      <c r="AG3" s="255" t="s">
        <v>6</v>
      </c>
      <c r="AH3" s="255" t="n">
        <v>9</v>
      </c>
      <c r="AI3" s="255" t="s">
        <v>6</v>
      </c>
      <c r="AJ3" s="255" t="n">
        <v>9</v>
      </c>
      <c r="AK3" s="255" t="s">
        <v>18</v>
      </c>
      <c r="AL3" s="255" t="n">
        <v>9</v>
      </c>
      <c r="AM3" s="255" t="s">
        <v>18</v>
      </c>
      <c r="AN3" s="255" t="n">
        <v>9</v>
      </c>
      <c r="AO3" s="255" t="s">
        <v>919</v>
      </c>
      <c r="AP3" s="255" t="s">
        <v>919</v>
      </c>
      <c r="AQ3" s="255" t="s">
        <v>919</v>
      </c>
      <c r="AR3" s="255" t="s">
        <v>919</v>
      </c>
      <c r="AS3" s="255" t="s">
        <v>919</v>
      </c>
      <c r="AT3" s="255" t="s">
        <v>919</v>
      </c>
      <c r="AU3" s="255" t="s">
        <v>919</v>
      </c>
      <c r="AV3" s="255" t="s">
        <v>919</v>
      </c>
      <c r="AW3" s="255" t="s">
        <v>919</v>
      </c>
      <c r="AX3" s="255" t="s">
        <v>919</v>
      </c>
      <c r="AY3" s="255" t="s">
        <v>919</v>
      </c>
      <c r="AZ3" s="255" t="s">
        <v>919</v>
      </c>
      <c r="BA3" s="255" t="s">
        <v>919</v>
      </c>
      <c r="BB3" s="255" t="s">
        <v>9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3" customFormat="true" ht="12.8" hidden="false" customHeight="false" outlineLevel="0" collapsed="false">
      <c r="A1" s="253" t="s">
        <v>1203</v>
      </c>
      <c r="B1" s="253" t="s">
        <v>1204</v>
      </c>
      <c r="C1" s="253" t="s">
        <v>1205</v>
      </c>
      <c r="D1" s="253" t="s">
        <v>1206</v>
      </c>
      <c r="E1" s="253" t="s">
        <v>1207</v>
      </c>
      <c r="F1" s="253" t="s">
        <v>1208</v>
      </c>
      <c r="G1" s="253" t="s">
        <v>1209</v>
      </c>
      <c r="H1" s="253" t="s">
        <v>1210</v>
      </c>
      <c r="I1" s="253" t="s">
        <v>1211</v>
      </c>
      <c r="J1" s="253" t="s">
        <v>1212</v>
      </c>
      <c r="K1" s="253" t="s">
        <v>1213</v>
      </c>
      <c r="L1" s="253" t="s">
        <v>1214</v>
      </c>
      <c r="M1" s="253" t="s">
        <v>1215</v>
      </c>
      <c r="N1" s="253" t="s">
        <v>1216</v>
      </c>
      <c r="O1" s="253" t="s">
        <v>1217</v>
      </c>
      <c r="P1" s="253" t="s">
        <v>1218</v>
      </c>
      <c r="Q1" s="253" t="s">
        <v>1219</v>
      </c>
      <c r="R1" s="253" t="s">
        <v>1220</v>
      </c>
      <c r="S1" s="253" t="s">
        <v>1221</v>
      </c>
      <c r="T1" s="253" t="s">
        <v>1222</v>
      </c>
      <c r="U1" s="253" t="s">
        <v>1223</v>
      </c>
      <c r="V1" s="253" t="s">
        <v>1224</v>
      </c>
      <c r="W1" s="253" t="s">
        <v>1225</v>
      </c>
      <c r="X1" s="253" t="s">
        <v>1226</v>
      </c>
      <c r="Y1" s="253" t="s">
        <v>1227</v>
      </c>
      <c r="Z1" s="253" t="s">
        <v>1228</v>
      </c>
      <c r="AA1" s="253" t="s">
        <v>1229</v>
      </c>
      <c r="AB1" s="253" t="s">
        <v>1230</v>
      </c>
      <c r="AC1" s="253" t="s">
        <v>1231</v>
      </c>
      <c r="AD1" s="253" t="s">
        <v>1232</v>
      </c>
      <c r="AE1" s="253" t="s">
        <v>1233</v>
      </c>
      <c r="AF1" s="253" t="s">
        <v>1234</v>
      </c>
      <c r="AG1" s="253" t="s">
        <v>1235</v>
      </c>
      <c r="AH1" s="253" t="s">
        <v>1236</v>
      </c>
      <c r="AI1" s="253" t="s">
        <v>1237</v>
      </c>
      <c r="AJ1" s="253" t="s">
        <v>1238</v>
      </c>
      <c r="AK1" s="253" t="s">
        <v>1239</v>
      </c>
      <c r="AL1" s="253" t="s">
        <v>1240</v>
      </c>
      <c r="AM1" s="253" t="s">
        <v>1241</v>
      </c>
      <c r="AN1" s="253" t="s">
        <v>1242</v>
      </c>
      <c r="AO1" s="253" t="s">
        <v>1243</v>
      </c>
      <c r="AP1" s="253" t="s">
        <v>1244</v>
      </c>
      <c r="AQ1" s="253" t="s">
        <v>1245</v>
      </c>
      <c r="AS1" s="253" t="s">
        <v>1246</v>
      </c>
      <c r="AT1" s="253" t="s">
        <v>1247</v>
      </c>
      <c r="AU1" s="253" t="s">
        <v>1248</v>
      </c>
      <c r="AV1" s="253" t="s">
        <v>1249</v>
      </c>
      <c r="AW1" s="253" t="s">
        <v>1250</v>
      </c>
      <c r="AX1" s="253" t="s">
        <v>1251</v>
      </c>
      <c r="AY1" s="253" t="s">
        <v>1252</v>
      </c>
      <c r="AZ1" s="253" t="s">
        <v>1253</v>
      </c>
      <c r="BA1" s="253" t="s">
        <v>1254</v>
      </c>
    </row>
    <row r="2" customFormat="false" ht="12.8" hidden="false" customHeight="false" outlineLevel="0" collapsed="false">
      <c r="A2" s="11" t="str">
        <f aca="false">'Product Information Form 2.02'!P259</f>
        <v>No</v>
      </c>
      <c r="B2" s="254" t="n">
        <f aca="false">'Product Information Form 2.02'!T259</f>
        <v>0</v>
      </c>
      <c r="C2" s="11" t="str">
        <f aca="false">'Product Information Form 2.02'!P260</f>
        <v>No</v>
      </c>
      <c r="D2" s="254" t="n">
        <f aca="false">'Product Information Form 2.02'!T260</f>
        <v>0</v>
      </c>
      <c r="E2" s="11" t="str">
        <f aca="false">'Product Information Form 2.02'!P261</f>
        <v>No</v>
      </c>
      <c r="F2" s="254" t="n">
        <f aca="false">'Product Information Form 2.02'!T261</f>
        <v>0</v>
      </c>
      <c r="G2" s="11" t="str">
        <f aca="false">'Product Information Form 2.02'!P262</f>
        <v>No</v>
      </c>
      <c r="H2" s="254" t="n">
        <f aca="false">'Product Information Form 2.02'!Z262</f>
        <v>0</v>
      </c>
      <c r="I2" s="11" t="str">
        <f aca="false">'Product Information Form 2.02'!P263</f>
        <v>No</v>
      </c>
      <c r="J2" s="254" t="n">
        <f aca="false">'Product Information Form 2.02'!T263</f>
        <v>0</v>
      </c>
      <c r="K2" s="11" t="str">
        <f aca="false">'Product Information Form 2.02'!P264</f>
        <v>No</v>
      </c>
      <c r="L2" s="254" t="n">
        <f aca="false">'Product Information Form 2.02'!T264</f>
        <v>0</v>
      </c>
      <c r="M2" s="11" t="str">
        <f aca="false">'Product Information Form 2.02'!P265</f>
        <v>No</v>
      </c>
      <c r="N2" s="254" t="n">
        <f aca="false">'Product Information Form 2.02'!T265</f>
        <v>0</v>
      </c>
      <c r="O2" s="11" t="str">
        <f aca="false">'Product Information Form 2.02'!P266</f>
        <v>No</v>
      </c>
      <c r="P2" s="254" t="n">
        <f aca="false">'Product Information Form 2.02'!T266</f>
        <v>0</v>
      </c>
      <c r="Q2" s="11" t="str">
        <f aca="false">'Product Information Form 2.02'!P267</f>
        <v>No</v>
      </c>
      <c r="R2" s="254" t="n">
        <f aca="false">'Product Information Form 2.02'!T267</f>
        <v>0</v>
      </c>
      <c r="S2" s="11" t="str">
        <f aca="false">'Product Information Form 2.02'!P268</f>
        <v>No</v>
      </c>
      <c r="T2" s="254" t="n">
        <f aca="false">'Product Information Form 2.02'!T268</f>
        <v>0</v>
      </c>
      <c r="U2" s="11" t="str">
        <f aca="false">'Product Information Form 2.02'!P269</f>
        <v>No</v>
      </c>
      <c r="V2" s="254" t="n">
        <f aca="false">'Product Information Form 2.02'!T269</f>
        <v>0</v>
      </c>
      <c r="W2" s="11" t="str">
        <f aca="false">'Product Information Form 2.02'!P270</f>
        <v>No</v>
      </c>
      <c r="X2" s="254" t="n">
        <f aca="false">'Product Information Form 2.02'!T270</f>
        <v>0</v>
      </c>
      <c r="Y2" s="11" t="str">
        <f aca="false">'Product Information Form 2.02'!P271</f>
        <v>No</v>
      </c>
      <c r="Z2" s="254" t="n">
        <f aca="false">'Product Information Form 2.02'!T271</f>
        <v>0</v>
      </c>
      <c r="AA2" s="11" t="str">
        <f aca="false">'Product Information Form 2.02'!P272</f>
        <v>No</v>
      </c>
      <c r="AB2" s="254" t="n">
        <f aca="false">'Product Information Form 2.02'!T272</f>
        <v>0</v>
      </c>
      <c r="AC2" s="11" t="str">
        <f aca="false">'Product Information Form 2.02'!P273</f>
        <v>No</v>
      </c>
      <c r="AD2" s="254" t="n">
        <f aca="false">'Product Information Form 2.02'!T273</f>
        <v>0</v>
      </c>
      <c r="AE2" s="11" t="str">
        <f aca="false">'Product Information Form 2.02'!P274</f>
        <v>No</v>
      </c>
      <c r="AF2" s="254" t="n">
        <f aca="false">'Product Information Form 2.02'!T275</f>
        <v>0</v>
      </c>
      <c r="AG2" s="11" t="str">
        <f aca="false">'Product Information Form 2.02'!P276</f>
        <v>No</v>
      </c>
      <c r="AH2" s="254" t="n">
        <f aca="false">'Product Information Form 2.02'!T277</f>
        <v>0</v>
      </c>
      <c r="AI2" s="11" t="str">
        <f aca="false">'Product Information Form 2.02'!P278</f>
        <v>No</v>
      </c>
      <c r="AJ2" s="254" t="n">
        <f aca="false">'Product Information Form 2.02'!T278</f>
        <v>0</v>
      </c>
      <c r="AK2" s="11" t="str">
        <f aca="false">'Product Information Form 2.02'!P279</f>
        <v>No</v>
      </c>
      <c r="AL2" s="254" t="n">
        <f aca="false">'Product Information Form 2.02'!T279</f>
        <v>0</v>
      </c>
      <c r="AM2" s="11" t="str">
        <f aca="false">'Product Information Form 2.02'!P280</f>
        <v>No</v>
      </c>
      <c r="AN2" s="254" t="n">
        <f aca="false">'Product Information Form 2.02'!Z280</f>
        <v>0</v>
      </c>
      <c r="AO2" s="11" t="str">
        <f aca="false">'Product Information Form 2.02'!P281</f>
        <v>No</v>
      </c>
      <c r="AP2" s="254" t="n">
        <f aca="false">'Product Information Form 2.02'!T281</f>
        <v>0</v>
      </c>
      <c r="AQ2" s="11" t="str">
        <f aca="false">'Product Information Form 2.02'!P282</f>
        <v>No</v>
      </c>
      <c r="AR2" s="254" t="n">
        <f aca="false">'Product Information Form 2.02'!T283</f>
        <v>0</v>
      </c>
      <c r="AS2" s="11" t="str">
        <f aca="false">'Product Information Form 2.02'!P284</f>
        <v>No</v>
      </c>
      <c r="AT2" s="260" t="n">
        <f aca="false">'Product Information Form 2.02'!T285</f>
        <v>0</v>
      </c>
      <c r="AU2" s="254" t="n">
        <f aca="false">'Product Information Form 2.02'!T287</f>
        <v>0</v>
      </c>
      <c r="AV2" s="11" t="str">
        <f aca="false">'Product Information Form 2.02'!P288</f>
        <v>No</v>
      </c>
      <c r="AW2" s="254" t="n">
        <f aca="false">'Product Information Form 2.02'!T289</f>
        <v>0</v>
      </c>
      <c r="AX2" s="254" t="n">
        <f aca="false">'Product Information Form 2.02'!T291</f>
        <v>0</v>
      </c>
      <c r="AY2" s="11" t="str">
        <f aca="false">'Product Information Form 2.02'!P292</f>
        <v>No</v>
      </c>
      <c r="AZ2" s="254" t="n">
        <f aca="false">'Product Information Form 2.02'!T293</f>
        <v>0</v>
      </c>
      <c r="BA2" s="254" t="n">
        <f aca="false">'Product Information Form 2.02'!T295</f>
        <v>0</v>
      </c>
    </row>
    <row r="3" customFormat="false" ht="12.8" hidden="false" customHeight="false" outlineLevel="0" collapsed="false">
      <c r="A3" s="255" t="s">
        <v>18</v>
      </c>
      <c r="B3" s="255" t="s">
        <v>919</v>
      </c>
      <c r="C3" s="255" t="s">
        <v>18</v>
      </c>
      <c r="D3" s="255" t="s">
        <v>919</v>
      </c>
      <c r="E3" s="255" t="s">
        <v>18</v>
      </c>
      <c r="F3" s="255" t="s">
        <v>919</v>
      </c>
      <c r="G3" s="255" t="s">
        <v>18</v>
      </c>
      <c r="H3" s="255" t="s">
        <v>919</v>
      </c>
      <c r="I3" s="255" t="s">
        <v>18</v>
      </c>
      <c r="J3" s="255" t="s">
        <v>919</v>
      </c>
      <c r="K3" s="255" t="s">
        <v>18</v>
      </c>
      <c r="L3" s="255" t="s">
        <v>919</v>
      </c>
      <c r="M3" s="255" t="s">
        <v>18</v>
      </c>
      <c r="N3" s="255" t="s">
        <v>919</v>
      </c>
      <c r="O3" s="255" t="s">
        <v>18</v>
      </c>
      <c r="P3" s="255" t="s">
        <v>919</v>
      </c>
      <c r="Q3" s="255" t="s">
        <v>18</v>
      </c>
      <c r="R3" s="255" t="s">
        <v>919</v>
      </c>
      <c r="S3" s="255" t="s">
        <v>18</v>
      </c>
      <c r="T3" s="255" t="s">
        <v>919</v>
      </c>
      <c r="U3" s="255" t="s">
        <v>18</v>
      </c>
      <c r="V3" s="255" t="s">
        <v>919</v>
      </c>
      <c r="W3" s="255" t="s">
        <v>18</v>
      </c>
      <c r="X3" s="255" t="s">
        <v>919</v>
      </c>
      <c r="Y3" s="255" t="s">
        <v>18</v>
      </c>
      <c r="Z3" s="255" t="s">
        <v>919</v>
      </c>
      <c r="AA3" s="255" t="s">
        <v>18</v>
      </c>
      <c r="AB3" s="255" t="s">
        <v>919</v>
      </c>
      <c r="AC3" s="255" t="s">
        <v>18</v>
      </c>
      <c r="AD3" s="255" t="s">
        <v>919</v>
      </c>
      <c r="AE3" s="255" t="s">
        <v>18</v>
      </c>
      <c r="AF3" s="255" t="s">
        <v>919</v>
      </c>
      <c r="AG3" s="255" t="s">
        <v>18</v>
      </c>
      <c r="AH3" s="255" t="s">
        <v>919</v>
      </c>
      <c r="AI3" s="255" t="s">
        <v>18</v>
      </c>
      <c r="AJ3" s="255" t="s">
        <v>919</v>
      </c>
      <c r="AK3" s="255" t="s">
        <v>18</v>
      </c>
      <c r="AL3" s="255" t="s">
        <v>919</v>
      </c>
      <c r="AM3" s="255" t="s">
        <v>18</v>
      </c>
      <c r="AN3" s="255" t="s">
        <v>919</v>
      </c>
      <c r="AO3" s="255" t="s">
        <v>18</v>
      </c>
      <c r="AP3" s="255" t="s">
        <v>919</v>
      </c>
      <c r="AQ3" s="255" t="s">
        <v>18</v>
      </c>
      <c r="AR3" s="255" t="s">
        <v>919</v>
      </c>
      <c r="AS3" s="255" t="s">
        <v>18</v>
      </c>
      <c r="AT3" s="255" t="n">
        <v>0.1</v>
      </c>
      <c r="AU3" s="255" t="n">
        <v>0.1</v>
      </c>
      <c r="AV3" s="255" t="s">
        <v>18</v>
      </c>
      <c r="AW3" s="255" t="s">
        <v>919</v>
      </c>
      <c r="AX3" s="255" t="s">
        <v>919</v>
      </c>
      <c r="AY3" s="255" t="s">
        <v>18</v>
      </c>
      <c r="AZ3" s="255" t="s">
        <v>919</v>
      </c>
      <c r="BA3" s="255" t="s">
        <v>9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5:53Z</cp:lastPrinted>
  <dcterms:modified xsi:type="dcterms:W3CDTF">2009-10-23T03:24:49Z</dcterms:modified>
  <cp:revision>0</cp:revision>
  <dc:subject>Product Information Form</dc:subject>
  <dc:title>PIF Excel, Version 2.02</dc:title>
</cp:coreProperties>
</file>